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1" name="_xlnm._FilterDatabase" vbProcedure="false">Foglio2!$A$3:$J$477</definedName>
    <definedName function="false" hidden="false" localSheetId="0" name="_xlnm.Print_Area" vbProcedure="false">foglio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2" uniqueCount="76">
  <si>
    <t xml:space="preserve">GRAFICI   ANNO   2020</t>
  </si>
  <si>
    <t xml:space="preserve">scrutinio di democrazia partecipata 2019</t>
  </si>
  <si>
    <t xml:space="preserve">n.</t>
  </si>
  <si>
    <t xml:space="preserve">data</t>
  </si>
  <si>
    <t xml:space="preserve">prot. </t>
  </si>
  <si>
    <t xml:space="preserve">cognome</t>
  </si>
  <si>
    <t xml:space="preserve">nome </t>
  </si>
  <si>
    <t xml:space="preserve">sesso</t>
  </si>
  <si>
    <t xml:space="preserve"> città di residenza</t>
  </si>
  <si>
    <t xml:space="preserve">consegna</t>
  </si>
  <si>
    <t xml:space="preserve">voto espresso</t>
  </si>
  <si>
    <t xml:space="preserve">note</t>
  </si>
  <si>
    <t xml:space="preserve">maschi      n. 196  -  41,44%</t>
  </si>
  <si>
    <t xml:space="preserve">B</t>
  </si>
  <si>
    <t xml:space="preserve">F</t>
  </si>
  <si>
    <t xml:space="preserve">M</t>
  </si>
  <si>
    <t xml:space="preserve">SOLARINO</t>
  </si>
  <si>
    <t xml:space="preserve">APPLICAT.</t>
  </si>
  <si>
    <t xml:space="preserve">schede consegnate personalmente              n. 512</t>
  </si>
  <si>
    <t xml:space="preserve">CARTACEO</t>
  </si>
  <si>
    <t xml:space="preserve">EMAIL</t>
  </si>
  <si>
    <t xml:space="preserve">APPLICAZIONE</t>
  </si>
  <si>
    <t xml:space="preserve">femmine   n. 277  -  58,56%</t>
  </si>
  <si>
    <t xml:space="preserve">T</t>
  </si>
  <si>
    <t xml:space="preserve">G</t>
  </si>
  <si>
    <t xml:space="preserve">schede consegnate tramite email n. 37</t>
  </si>
  <si>
    <t xml:space="preserve">modalità di votazione</t>
  </si>
  <si>
    <t xml:space="preserve">con applicativo n.   12 -    2,54%</t>
  </si>
  <si>
    <t xml:space="preserve">C</t>
  </si>
  <si>
    <t xml:space="preserve">con email           n.     1 -    0,21%</t>
  </si>
  <si>
    <t xml:space="preserve">cartaceo             n. 460 - 97,25%</t>
  </si>
  <si>
    <t xml:space="preserve">V</t>
  </si>
  <si>
    <t xml:space="preserve">E</t>
  </si>
  <si>
    <t xml:space="preserve">scrutinio</t>
  </si>
  <si>
    <t xml:space="preserve">L'autenticità dell'essere      n. 327 - 69,13%</t>
  </si>
  <si>
    <t xml:space="preserve">N</t>
  </si>
  <si>
    <t xml:space="preserve">Area fitness all'aperto         n. 27 - 5,71%</t>
  </si>
  <si>
    <t xml:space="preserve"> </t>
  </si>
  <si>
    <t xml:space="preserve">Laboratorio "Teatro Giovane"             n. 85 - 17,97%</t>
  </si>
  <si>
    <t xml:space="preserve">R</t>
  </si>
  <si>
    <t xml:space="preserve">Area fitness all'aperto                  n. 30 - 6,34%</t>
  </si>
  <si>
    <t xml:space="preserve">A</t>
  </si>
  <si>
    <t xml:space="preserve">bianche                   n. 3 - 0,63%</t>
  </si>
  <si>
    <t xml:space="preserve">P</t>
  </si>
  <si>
    <t xml:space="preserve">nulle                      n. 1 - 0,21%</t>
  </si>
  <si>
    <t xml:space="preserve">S</t>
  </si>
  <si>
    <t xml:space="preserve">numero di votanti</t>
  </si>
  <si>
    <t xml:space="preserve">D</t>
  </si>
  <si>
    <t xml:space="preserve">L</t>
  </si>
  <si>
    <t xml:space="preserve">età dei votanti</t>
  </si>
  <si>
    <t xml:space="preserve">dai 18 ai 39 anni</t>
  </si>
  <si>
    <t xml:space="preserve">Maschi votanti                                         n. 261   -   47.54%</t>
  </si>
  <si>
    <t xml:space="preserve">MASCHI</t>
  </si>
  <si>
    <t xml:space="preserve">FEMMINE</t>
  </si>
  <si>
    <t xml:space="preserve">dai 40 ai 60 anni</t>
  </si>
  <si>
    <t xml:space="preserve">Femmine votanti                                       n. 288   -   52.46%</t>
  </si>
  <si>
    <t xml:space="preserve">dai 61 anni in su</t>
  </si>
  <si>
    <t xml:space="preserve">dal 17/12/2002 al 16/12/1980</t>
  </si>
  <si>
    <t xml:space="preserve">dal 17/12/1980 al 16/12/1959</t>
  </si>
  <si>
    <t xml:space="preserve">dal 17/12/1959 </t>
  </si>
  <si>
    <t xml:space="preserve">U</t>
  </si>
  <si>
    <t xml:space="preserve">O</t>
  </si>
  <si>
    <t xml:space="preserve">Solidarietà nel trasporto alunni pendolari e nella mensa scolastica</t>
  </si>
  <si>
    <t xml:space="preserve">Più                      servizio civico</t>
  </si>
  <si>
    <t xml:space="preserve">Solarino                                                     Viva</t>
  </si>
  <si>
    <t xml:space="preserve">AttivaDay:             Arti e Mestieri           tra l'antico ed il nuovo</t>
  </si>
  <si>
    <t xml:space="preserve">Voti nulli</t>
  </si>
  <si>
    <t xml:space="preserve">Schede bianche</t>
  </si>
  <si>
    <t xml:space="preserve">BIANCA</t>
  </si>
  <si>
    <t xml:space="preserve">J</t>
  </si>
  <si>
    <t xml:space="preserve">Y</t>
  </si>
  <si>
    <t xml:space="preserve">I</t>
  </si>
  <si>
    <t xml:space="preserve">SIRACUSA</t>
  </si>
  <si>
    <t xml:space="preserve">NULLO - NON RESIDENTE A SOLARINO</t>
  </si>
  <si>
    <t xml:space="preserve">Z</t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General"/>
    <numFmt numFmtId="168" formatCode="dd/mm/yy;@"/>
    <numFmt numFmtId="169" formatCode="0%"/>
    <numFmt numFmtId="170" formatCode="#,##0_);\(#,##0\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8"/>
      <name val="Calibri"/>
      <family val="0"/>
    </font>
    <font>
      <b val="true"/>
      <sz val="9"/>
      <name val="Calibri"/>
      <family val="0"/>
    </font>
    <font>
      <sz val="10"/>
      <color rgb="FF000000"/>
      <name val="Calibri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Calibri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7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8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0"/>
    </font>
    <font>
      <b val="true"/>
      <sz val="9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FFC000"/>
        <bgColor rgb="FFFF9900"/>
      </patternFill>
    </fill>
    <fill>
      <patternFill patternType="solid">
        <fgColor rgb="FF0070C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4F81BD"/>
      <rgbColor rgb="FFC0C0C0"/>
      <rgbColor rgb="FF878787"/>
      <rgbColor rgb="FF558ED5"/>
      <rgbColor rgb="FFBE4B48"/>
      <rgbColor rgb="FFFFFFCC"/>
      <rgbColor rgb="FFE0E8F5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C7AC7"/>
      <rgbColor rgb="FF33CCCC"/>
      <rgbColor rgb="FF98B855"/>
      <rgbColor rgb="FFFFC000"/>
      <rgbColor rgb="FFFF9900"/>
      <rgbColor rgb="FFFF6600"/>
      <rgbColor rgb="FF604A7B"/>
      <rgbColor rgb="FFA6A6A6"/>
      <rgbColor rgb="FF002060"/>
      <rgbColor rgb="FF4A7EBB"/>
      <rgbColor rgb="FF003300"/>
      <rgbColor rgb="FF333300"/>
      <rgbColor rgb="FF993300"/>
      <rgbColor rgb="FFC0504D"/>
      <rgbColor rgb="FF2E5F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116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473640856672158"/>
          <c:y val="0.00857142857142857"/>
          <c:w val="0.593629873695772"/>
          <c:h val="0.9053246753246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58"/>
          <c:dPt>
            <c:idx val="0"/>
            <c:explosion val="58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8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multiLvlStrRef>
              <c:f>Foglio2!$AR$6:$AS$8</c:f>
              <c:multiLvlStrCache>
                <c:ptCount val="3"/>
                <c:lvl>
                  <c:pt idx="0">
                    <c:v>con applicativo n.   12 -    2,54%</c:v>
                  </c:pt>
                  <c:pt idx="1">
                    <c:v>con email           n.     1 -    0,21%</c:v>
                  </c:pt>
                  <c:pt idx="2">
                    <c:v>cartaceo             n. 460 - 97,25%</c:v>
                  </c:pt>
                </c:lvl>
                <c:lvl>
                  <c:pt idx="0">
                    <c:v>modalità di votazione</c:v>
                  </c:pt>
                </c:lvl>
              </c:multiLvlStrCache>
            </c:multiLvlStrRef>
          </c:cat>
          <c:val>
            <c:numRef>
              <c:f>Foglio2!$AV$6:$AV$8</c:f>
              <c:numCache>
                <c:formatCode>General</c:formatCode>
                <c:ptCount val="3"/>
                <c:pt idx="0">
                  <c:v>12</c:v>
                </c:pt>
                <c:pt idx="1">
                  <c:v>1</c:v>
                </c:pt>
                <c:pt idx="2">
                  <c:v>4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120063646617"/>
          <c:y val="0.727238580205554"/>
          <c:w val="0.356879936353383"/>
          <c:h val="0.233139839438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1562561190523"/>
          <c:y val="0.0583497237051606"/>
          <c:w val="0.912407806278964"/>
          <c:h val="0.8246698510817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70c0"/>
            </a:solidFill>
            <a:ln w="57240">
              <a:solidFill>
                <a:srgbClr val="0070c0"/>
              </a:solidFill>
              <a:round/>
            </a:ln>
          </c:spPr>
          <c:marker>
            <c:symbol val="diamond"/>
            <c:size val="10"/>
            <c:spPr>
              <a:solidFill>
                <a:srgbClr val="0070c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70c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70c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70c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70c0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311526479750779"/>
                  <c:y val="-0.048674482689897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73831775700935"/>
                  <c:y val="-0.059104728980589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56905503634476"/>
                  <c:y val="-0.062581477744153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73831775700935"/>
                  <c:y val="-0.041720985162769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oglio2!$M$89:$M$92</c:f>
              <c:strCache>
                <c:ptCount val="4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</c:strCache>
            </c:strRef>
          </c:cat>
          <c:val>
            <c:numRef>
              <c:f>Foglio2!$N$89:$N$92</c:f>
              <c:numCache>
                <c:formatCode>General</c:formatCode>
                <c:ptCount val="4"/>
                <c:pt idx="0">
                  <c:v>23</c:v>
                </c:pt>
                <c:pt idx="1">
                  <c:v>43</c:v>
                </c:pt>
                <c:pt idx="2">
                  <c:v>213</c:v>
                </c:pt>
                <c:pt idx="3">
                  <c:v>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3322"/>
        <c:axId val="50704000"/>
      </c:lineChart>
      <c:catAx>
        <c:axId val="842233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4000"/>
        <c:crosses val="autoZero"/>
        <c:auto val="1"/>
        <c:lblAlgn val="ctr"/>
        <c:lblOffset val="100"/>
        <c:noMultiLvlLbl val="0"/>
      </c:catAx>
      <c:valAx>
        <c:axId val="507040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33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116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470541454039366"/>
          <c:y val="0.0473120895159329"/>
          <c:w val="0.593611239976142"/>
          <c:h val="0.9053758209681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58"/>
          <c:dPt>
            <c:idx val="0"/>
            <c:explosion val="58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8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multiLvlStrRef>
              <c:f>Foglio2!$AR$6:$AS$8</c:f>
              <c:multiLvlStrCache>
                <c:ptCount val="3"/>
                <c:lvl>
                  <c:pt idx="0">
                    <c:v>con applicativo n.   12 -    2,54%</c:v>
                  </c:pt>
                  <c:pt idx="1">
                    <c:v>con email           n.     1 -    0,21%</c:v>
                  </c:pt>
                  <c:pt idx="2">
                    <c:v>cartaceo             n. 460 - 97,25%</c:v>
                  </c:pt>
                </c:lvl>
                <c:lvl>
                  <c:pt idx="0">
                    <c:v>modalità di votazione</c:v>
                  </c:pt>
                </c:lvl>
              </c:multiLvlStrCache>
            </c:multiLvlStrRef>
          </c:cat>
          <c:val>
            <c:numRef>
              <c:f>Foglio2!$AV$6:$AV$8</c:f>
              <c:numCache>
                <c:formatCode>General</c:formatCode>
                <c:ptCount val="3"/>
                <c:pt idx="0">
                  <c:v>12</c:v>
                </c:pt>
                <c:pt idx="1">
                  <c:v>1</c:v>
                </c:pt>
                <c:pt idx="2">
                  <c:v>4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120063646617"/>
          <c:y val="0.727238580205554"/>
          <c:w val="0.356879936353383"/>
          <c:h val="0.233139839438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116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28363154406892"/>
          <c:y val="0.154727095516569"/>
          <c:w val="0.532405566600398"/>
          <c:h val="0.8107943469785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002060"/>
              </a:solidFill>
              <a:ln w="0">
                <a:solidFill>
                  <a:srgbClr val="00b0f0"/>
                </a:solidFill>
              </a:ln>
            </c:spPr>
          </c:dPt>
          <c:dPt>
            <c:idx val="1"/>
            <c:explosion val="8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oglio2!$AS$4:$AS$5</c:f>
              <c:strCache>
                <c:ptCount val="2"/>
                <c:pt idx="0">
                  <c:v>maschi      n. 196  -  41,44%</c:v>
                </c:pt>
                <c:pt idx="1">
                  <c:v>femmine   n. 277  -  58,56%</c:v>
                </c:pt>
              </c:strCache>
            </c:strRef>
          </c:cat>
          <c:val>
            <c:numRef>
              <c:f>Foglio2!$AV$4:$AV$5</c:f>
              <c:numCache>
                <c:formatCode>General</c:formatCode>
                <c:ptCount val="2"/>
                <c:pt idx="0">
                  <c:v>196</c:v>
                </c:pt>
                <c:pt idx="1">
                  <c:v>2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504171571462"/>
          <c:y val="0.228716009978573"/>
          <c:w val="0.312028613537217"/>
          <c:h val="0.237081118542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8482438701127"/>
          <c:y val="0.102915524545228"/>
          <c:w val="0.898277004638834"/>
          <c:h val="0.596311986045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oglio2!$AS$9:$AS$14</c:f>
              <c:strCache>
                <c:ptCount val="6"/>
                <c:pt idx="0">
                  <c:v>L'autenticità dell'essere      n. 327 - 69,13%</c:v>
                </c:pt>
                <c:pt idx="1">
                  <c:v>Area fitness all'aperto         n. 27 - 5,71%</c:v>
                </c:pt>
                <c:pt idx="2">
                  <c:v>Laboratorio "Teatro Giovane"             n. 85 - 17,97%</c:v>
                </c:pt>
                <c:pt idx="3">
                  <c:v>Area fitness all'aperto                  n. 30 - 6,34%</c:v>
                </c:pt>
                <c:pt idx="4">
                  <c:v>bianche                   n. 3 - 0,63%</c:v>
                </c:pt>
                <c:pt idx="5">
                  <c:v>nulle                      n. 1 - 0,21%</c:v>
                </c:pt>
              </c:strCache>
            </c:strRef>
          </c:cat>
          <c:val>
            <c:numRef>
              <c:f>Foglio2!$AV$9:$AV$14</c:f>
              <c:numCache>
                <c:formatCode>General</c:formatCode>
                <c:ptCount val="6"/>
                <c:pt idx="0">
                  <c:v>327</c:v>
                </c:pt>
                <c:pt idx="1">
                  <c:v>27</c:v>
                </c:pt>
                <c:pt idx="2">
                  <c:v>85</c:v>
                </c:pt>
                <c:pt idx="3">
                  <c:v>3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00"/>
        <c:overlap val="0"/>
        <c:axId val="57837085"/>
        <c:axId val="57344123"/>
      </c:barChart>
      <c:catAx>
        <c:axId val="5783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4123"/>
        <c:crosses val="autoZero"/>
        <c:auto val="1"/>
        <c:lblAlgn val="ctr"/>
        <c:lblOffset val="100"/>
        <c:noMultiLvlLbl val="0"/>
      </c:catAx>
      <c:valAx>
        <c:axId val="573441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70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7150997150997"/>
          <c:y val="0.190780931181599"/>
          <c:w val="0.899271921494144"/>
          <c:h val="0.596364310888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I$93:$AI$97</c:f>
              <c:numCache>
                <c:formatCode>General</c:formatCode>
                <c:ptCount val="5"/>
                <c:pt idx="0">
                  <c:v>23</c:v>
                </c:pt>
                <c:pt idx="1">
                  <c:v>43</c:v>
                </c:pt>
                <c:pt idx="2">
                  <c:v>213</c:v>
                </c:pt>
                <c:pt idx="3">
                  <c:v>549</c:v>
                </c:pt>
                <c:pt idx="4">
                  <c:v>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9387"/>
        <c:axId val="88745460"/>
      </c:lineChart>
      <c:catAx>
        <c:axId val="931793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5460"/>
        <c:auto val="1"/>
        <c:lblAlgn val="ctr"/>
        <c:lblOffset val="100"/>
        <c:noMultiLvlLbl val="0"/>
      </c:catAx>
      <c:valAx>
        <c:axId val="887454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938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6425018239703"/>
          <c:y val="0.0232362821948488"/>
          <c:w val="0.911985142932944"/>
          <c:h val="0.7652108995893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oglio2!$X$66:$X$68</c:f>
              <c:strCache>
                <c:ptCount val="3"/>
                <c:pt idx="0">
                  <c:v>dai 18 ai 39 anni</c:v>
                </c:pt>
                <c:pt idx="1">
                  <c:v>dai 40 ai 60 anni</c:v>
                </c:pt>
                <c:pt idx="2">
                  <c:v>dai 61 anni in su</c:v>
                </c:pt>
              </c:strCache>
            </c:strRef>
          </c:cat>
          <c:val>
            <c:numRef>
              <c:f>Foglio2!$Y$66:$Y$68</c:f>
              <c:numCache>
                <c:formatCode>General</c:formatCode>
                <c:ptCount val="3"/>
                <c:pt idx="0">
                  <c:v>173</c:v>
                </c:pt>
                <c:pt idx="1">
                  <c:v>207</c:v>
                </c:pt>
                <c:pt idx="2">
                  <c:v>93</c:v>
                </c:pt>
              </c:numCache>
            </c:numRef>
          </c:val>
        </c:ser>
        <c:gapWidth val="150"/>
        <c:overlap val="0"/>
        <c:axId val="51142765"/>
        <c:axId val="37341441"/>
      </c:barChart>
      <c:catAx>
        <c:axId val="511427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1441"/>
        <c:crosses val="autoZero"/>
        <c:auto val="1"/>
        <c:lblAlgn val="ctr"/>
        <c:lblOffset val="100"/>
        <c:noMultiLvlLbl val="0"/>
      </c:catAx>
      <c:valAx>
        <c:axId val="373414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276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7150997150997"/>
          <c:y val="0.190780931181599"/>
          <c:w val="0.899271921494144"/>
          <c:h val="0.596364310888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General" sourceLinked="1"/>
            <c:dLbl>
              <c:idx val="0"/>
              <c:layout>
                <c:manualLayout>
                  <c:x val="-0.0472573797794053"/>
                  <c:y val="-0.0098159496557719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900140567226768"/>
                  <c:y val="-0.016359916092953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900140567226768"/>
                  <c:y val="0.022903882530134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57524599264684"/>
                  <c:y val="-0.016359916092953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H$70:$AH$74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30</c:v>
                </c:pt>
                <c:pt idx="3">
                  <c:v>216</c:v>
                </c:pt>
                <c:pt idx="4">
                  <c:v>1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General" sourceLinked="1"/>
            <c:dLbl>
              <c:idx val="0"/>
              <c:layout>
                <c:manualLayout>
                  <c:x val="-0.0382559741071376"/>
                  <c:y val="-0.003271983218590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675105425420076"/>
                  <c:y val="0.0065439664371812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56258785451673"/>
                  <c:y val="-0.003271983218590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80028113445354"/>
                  <c:y val="0.03271983218590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I$70:$AI$74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40</c:v>
                </c:pt>
                <c:pt idx="3">
                  <c:v>197</c:v>
                </c:pt>
                <c:pt idx="4">
                  <c:v>2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General" sourceLinked="1"/>
            <c:dLbl>
              <c:idx val="0"/>
              <c:layout>
                <c:manualLayout>
                  <c:x val="-0.056258785451673"/>
                  <c:y val="-0.003271983218590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47538655987361"/>
                  <c:y val="-0.026175865748725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15049198529369"/>
                  <c:y val="-0.019631899311543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70042170168031"/>
                  <c:y val="-0.016359916092953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J$70:$AJ$74</c:f>
              <c:numCache>
                <c:formatCode>General</c:formatCode>
                <c:ptCount val="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136</c:v>
                </c:pt>
                <c:pt idx="4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25949"/>
        <c:axId val="5617158"/>
      </c:lineChart>
      <c:catAx>
        <c:axId val="90525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158"/>
        <c:auto val="1"/>
        <c:lblAlgn val="ctr"/>
        <c:lblOffset val="100"/>
        <c:noMultiLvlLbl val="0"/>
      </c:catAx>
      <c:valAx>
        <c:axId val="56171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5949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716788513469"/>
          <c:y val="0.190767386091127"/>
          <c:w val="0.863070539419087"/>
          <c:h val="0.549400479616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General" sourceLinked="1"/>
            <c:dLbl>
              <c:idx val="0"/>
              <c:layout>
                <c:manualLayout>
                  <c:x val="-0.0472573797794053"/>
                  <c:y val="-0.0098159496557719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900140567226768"/>
                  <c:y val="-0.016359916092953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900140567226768"/>
                  <c:y val="0.022903882530134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18834303265837"/>
                  <c:y val="-0.06711367823426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I$22:$AI$26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70</c:v>
                </c:pt>
                <c:pt idx="3">
                  <c:v>261</c:v>
                </c:pt>
                <c:pt idx="4">
                  <c:v>1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General" sourceLinked="1"/>
            <c:dLbl>
              <c:idx val="0"/>
              <c:layout>
                <c:manualLayout>
                  <c:x val="-0.0382559741071376"/>
                  <c:y val="-0.003271983218590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675105425420076"/>
                  <c:y val="0.0065439664371812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56258785451673"/>
                  <c:y val="-0.003271983218590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36813897235712"/>
                  <c:y val="0.096161659488816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J$22:$AJ$26</c:f>
              <c:numCache>
                <c:formatCode>General</c:formatCode>
                <c:ptCount val="5"/>
                <c:pt idx="0">
                  <c:v>30</c:v>
                </c:pt>
                <c:pt idx="1">
                  <c:v>60</c:v>
                </c:pt>
                <c:pt idx="2">
                  <c:v>80</c:v>
                </c:pt>
                <c:pt idx="3">
                  <c:v>288</c:v>
                </c:pt>
                <c:pt idx="4">
                  <c:v>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89726"/>
        <c:axId val="7940071"/>
      </c:lineChart>
      <c:catAx>
        <c:axId val="68989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071"/>
        <c:auto val="1"/>
        <c:lblAlgn val="ctr"/>
        <c:lblOffset val="100"/>
        <c:noMultiLvlLbl val="0"/>
      </c:catAx>
      <c:valAx>
        <c:axId val="79400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9726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785169463421"/>
          <c:y val="0.199281867145422"/>
          <c:w val="0.863036413079525"/>
          <c:h val="0.519808497905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General" sourceLinked="1"/>
            <c:dLbl>
              <c:idx val="0"/>
              <c:layout>
                <c:manualLayout>
                  <c:x val="-0.0472573797794053"/>
                  <c:y val="-0.0098159496557719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900140567226768"/>
                  <c:y val="-0.016359916092953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900140567226768"/>
                  <c:y val="0.022903882530134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18834303265837"/>
                  <c:y val="-0.06711367823426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I$6:$AI$10</c:f>
              <c:numCache>
                <c:formatCode>General</c:formatCode>
                <c:ptCount val="5"/>
                <c:pt idx="0">
                  <c:v>20</c:v>
                </c:pt>
                <c:pt idx="1">
                  <c:v>50</c:v>
                </c:pt>
                <c:pt idx="2">
                  <c:v>70</c:v>
                </c:pt>
                <c:pt idx="3">
                  <c:v>512</c:v>
                </c:pt>
                <c:pt idx="4">
                  <c:v>4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06107389369341"/>
                  <c:y val="-0.029606135163829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06107389369341"/>
                  <c:y val="0.025376687283282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J$6:$AJ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7</c:v>
                </c:pt>
                <c:pt idx="4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06107389369341"/>
                  <c:y val="-0.03383558304437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K$6:$AK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55344"/>
        <c:axId val="77226414"/>
      </c:lineChart>
      <c:catAx>
        <c:axId val="915553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6414"/>
        <c:auto val="1"/>
        <c:lblAlgn val="ctr"/>
        <c:lblOffset val="100"/>
        <c:noMultiLvlLbl val="0"/>
      </c:catAx>
      <c:valAx>
        <c:axId val="772264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5344"/>
        <c:crosses val="autoZero"/>
        <c:crossBetween val="between"/>
      </c:valAx>
      <c:spPr>
        <a:noFill/>
        <a:ln w="25560">
          <a:solidFill>
            <a:srgbClr val="a6a6a6"/>
          </a:solidFill>
          <a:round/>
        </a:ln>
      </c:spPr>
    </c:plotArea>
    <c:plotVisOnly val="1"/>
    <c:dispBlanksAs val="gap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116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28360333491493"/>
          <c:y val="0.154684095860566"/>
          <c:w val="0.532434081203823"/>
          <c:h val="0.8108206245461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00b0f0"/>
              </a:solidFill>
              <a:ln w="0">
                <a:solidFill>
                  <a:srgbClr val="00b0f0"/>
                </a:solidFill>
              </a:ln>
            </c:spPr>
          </c:dPt>
          <c:dPt>
            <c:idx val="1"/>
            <c:explosion val="8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oglio2!$AS$4:$AS$5</c:f>
              <c:strCache>
                <c:ptCount val="2"/>
                <c:pt idx="0">
                  <c:v>maschi      n. 196  -  41,44%</c:v>
                </c:pt>
                <c:pt idx="1">
                  <c:v>femmine   n. 277  -  58,56%</c:v>
                </c:pt>
              </c:strCache>
            </c:strRef>
          </c:cat>
          <c:val>
            <c:numRef>
              <c:f>Foglio2!$AV$4:$AV$5</c:f>
              <c:numCache>
                <c:formatCode>General</c:formatCode>
                <c:ptCount val="2"/>
                <c:pt idx="0">
                  <c:v>196</c:v>
                </c:pt>
                <c:pt idx="1">
                  <c:v>2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547499008667"/>
          <c:y val="0.168549492882213"/>
          <c:w val="0.312028613537217"/>
          <c:h val="0.237081118542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8525033829499"/>
          <c:y val="0.102889299512851"/>
          <c:w val="0.898240866035183"/>
          <c:h val="0.596337980849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oglio2!$AS$9:$AS$14</c:f>
              <c:strCache>
                <c:ptCount val="6"/>
                <c:pt idx="0">
                  <c:v>L'autenticità dell'essere      n. 327 - 69,13%</c:v>
                </c:pt>
                <c:pt idx="1">
                  <c:v>Area fitness all'aperto         n. 27 - 5,71%</c:v>
                </c:pt>
                <c:pt idx="2">
                  <c:v>Laboratorio "Teatro Giovane"             n. 85 - 17,97%</c:v>
                </c:pt>
                <c:pt idx="3">
                  <c:v>Area fitness all'aperto                  n. 30 - 6,34%</c:v>
                </c:pt>
                <c:pt idx="4">
                  <c:v>bianche                   n. 3 - 0,63%</c:v>
                </c:pt>
                <c:pt idx="5">
                  <c:v>nulle                      n. 1 - 0,21%</c:v>
                </c:pt>
              </c:strCache>
            </c:strRef>
          </c:cat>
          <c:val>
            <c:numRef>
              <c:f>Foglio2!$AV$9:$AV$14</c:f>
              <c:numCache>
                <c:formatCode>General</c:formatCode>
                <c:ptCount val="6"/>
                <c:pt idx="0">
                  <c:v>327</c:v>
                </c:pt>
                <c:pt idx="1">
                  <c:v>27</c:v>
                </c:pt>
                <c:pt idx="2">
                  <c:v>85</c:v>
                </c:pt>
                <c:pt idx="3">
                  <c:v>3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00"/>
        <c:overlap val="0"/>
        <c:axId val="79319315"/>
        <c:axId val="98867859"/>
      </c:barChart>
      <c:catAx>
        <c:axId val="7931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7859"/>
        <c:crosses val="autoZero"/>
        <c:auto val="1"/>
        <c:lblAlgn val="ctr"/>
        <c:lblOffset val="100"/>
        <c:noMultiLvlLbl val="0"/>
      </c:catAx>
      <c:valAx>
        <c:axId val="988678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93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7265025682076"/>
          <c:y val="0.190771164377413"/>
          <c:w val="0.89827229671136"/>
          <c:h val="0.59637310351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numFmt formatCode="General" sourceLinked="1"/>
            <c:dLbl>
              <c:idx val="0"/>
              <c:layout>
                <c:manualLayout>
                  <c:x val="-0.00735294117647057"/>
                  <c:y val="0.0062597809076682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Foglio2!$AI$93:$AI$97</c:f>
              <c:numCache>
                <c:formatCode>General</c:formatCode>
                <c:ptCount val="5"/>
                <c:pt idx="0">
                  <c:v>23</c:v>
                </c:pt>
                <c:pt idx="1">
                  <c:v>43</c:v>
                </c:pt>
                <c:pt idx="2">
                  <c:v>213</c:v>
                </c:pt>
                <c:pt idx="3">
                  <c:v>549</c:v>
                </c:pt>
                <c:pt idx="4">
                  <c:v>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8025"/>
        <c:axId val="37088757"/>
      </c:lineChart>
      <c:catAx>
        <c:axId val="59180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8757"/>
        <c:auto val="1"/>
        <c:lblAlgn val="ctr"/>
        <c:lblOffset val="100"/>
        <c:noMultiLvlLbl val="0"/>
      </c:catAx>
      <c:valAx>
        <c:axId val="370887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02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gradFill>
      <a:gsLst>
        <a:gs pos="0">
          <a:srgbClr val="558ed5"/>
        </a:gs>
        <a:gs pos="100000">
          <a:srgbClr val="e0e8f5"/>
        </a:gs>
      </a:gsLst>
      <a:lin ang="5400000"/>
    </a:gradFill>
    <a:ln w="9360">
      <a:solidFill>
        <a:srgbClr val="d9d9d9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6219382321619"/>
          <c:y val="0.0232384507699487"/>
          <c:w val="0.912007454739084"/>
          <c:h val="0.7652823145123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oglio2!$X$66:$X$68</c:f>
              <c:strCache>
                <c:ptCount val="3"/>
                <c:pt idx="0">
                  <c:v>dai 18 ai 39 anni</c:v>
                </c:pt>
                <c:pt idx="1">
                  <c:v>dai 40 ai 60 anni</c:v>
                </c:pt>
                <c:pt idx="2">
                  <c:v>dai 61 anni in su</c:v>
                </c:pt>
              </c:strCache>
            </c:strRef>
          </c:cat>
          <c:val>
            <c:numRef>
              <c:f>Foglio2!$Y$66:$Y$68</c:f>
              <c:numCache>
                <c:formatCode>General</c:formatCode>
                <c:ptCount val="3"/>
                <c:pt idx="0">
                  <c:v>173</c:v>
                </c:pt>
                <c:pt idx="1">
                  <c:v>207</c:v>
                </c:pt>
                <c:pt idx="2">
                  <c:v>93</c:v>
                </c:pt>
              </c:numCache>
            </c:numRef>
          </c:val>
        </c:ser>
        <c:gapWidth val="150"/>
        <c:overlap val="0"/>
        <c:axId val="59772511"/>
        <c:axId val="39736098"/>
      </c:barChart>
      <c:catAx>
        <c:axId val="597725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6098"/>
        <c:crosses val="autoZero"/>
        <c:auto val="1"/>
        <c:lblAlgn val="ctr"/>
        <c:lblOffset val="100"/>
        <c:noMultiLvlLbl val="0"/>
      </c:catAx>
      <c:valAx>
        <c:axId val="397360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25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t-IT" sz="1800" spc="-1" strike="noStrike">
                <a:solidFill>
                  <a:srgbClr val="000000"/>
                </a:solidFill>
                <a:latin typeface="Calibri"/>
              </a:rPr>
              <a:t>MODALITA' DI VOTAZIONE</a:t>
            </a:r>
          </a:p>
        </c:rich>
      </c:tx>
      <c:layout>
        <c:manualLayout>
          <c:xMode val="edge"/>
          <c:yMode val="edge"/>
          <c:x val="0.33939501990848"/>
          <c:y val="0.05770183259039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47447554525465"/>
          <c:y val="0.243065874195146"/>
          <c:w val="0.813811136863374"/>
          <c:h val="0.6475978207033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3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schede consegnate personalmente              n. 512
93,26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schede consegnate tramite email n. 37
6,74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oglio2!$L$5:$L$6</c:f>
              <c:strCache>
                <c:ptCount val="2"/>
                <c:pt idx="0">
                  <c:v>schede consegnate personalmente              n. 512</c:v>
                </c:pt>
                <c:pt idx="1">
                  <c:v>schede consegnate tramite email n. 37</c:v>
                </c:pt>
              </c:strCache>
            </c:strRef>
          </c:cat>
          <c:val>
            <c:numRef>
              <c:f>Foglio2!$M$5:$M$6</c:f>
              <c:numCache>
                <c:formatCode>General</c:formatCode>
                <c:ptCount val="2"/>
                <c:pt idx="0">
                  <c:v>512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978313840155946"/>
          <c:w val="0.576505953082636"/>
          <c:h val="0.902046783625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604a7b">
                  <a:alpha val="69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oglio2!$M$21:$M$22</c:f>
              <c:strCache>
                <c:ptCount val="2"/>
                <c:pt idx="0">
                  <c:v>Maschi votanti                                         n. 261   -   47.54%</c:v>
                </c:pt>
                <c:pt idx="1">
                  <c:v>Femmine votanti                                       n. 288   -   52.46%</c:v>
                </c:pt>
              </c:strCache>
            </c:strRef>
          </c:cat>
          <c:val>
            <c:numRef>
              <c:f>Foglio2!$N$21:$N$22</c:f>
              <c:numCache>
                <c:formatCode>General</c:formatCode>
                <c:ptCount val="2"/>
                <c:pt idx="0">
                  <c:v>261</c:v>
                </c:pt>
                <c:pt idx="1">
                  <c:v>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2762771875918"/>
          <c:y val="0.394876072848251"/>
          <c:w val="0.342845650834914"/>
          <c:h val="0.290930160768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2984293193717"/>
          <c:y val="0.0225754629238184"/>
          <c:w val="0.903935525619154"/>
          <c:h val="0.697556438657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_);\(#,##0\)" sourceLinked="0"/>
            <c:dLbl>
              <c:idx val="0"/>
              <c:layout>
                <c:manualLayout>
                  <c:x val="0"/>
                  <c:y val="-0.0227313151833328"/>
                </c:manualLayout>
              </c:layout>
              <c:numFmt formatCode="#,##0_);\(#,##0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3.78685671193605E-017"/>
                  <c:y val="-0.0340969727749992"/>
                </c:manualLayout>
              </c:layout>
              <c:numFmt formatCode="#,##0_);\(#,##0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441258231991418"/>
                </c:manualLayout>
              </c:layout>
              <c:numFmt formatCode="#,##0_);\(#,##0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254425167324629"/>
                </c:manualLayout>
              </c:layout>
              <c:numFmt formatCode="#,##0_);\(#,##0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278076630039279"/>
                </c:manualLayout>
              </c:layout>
              <c:numFmt formatCode="#,##0_);\(#,##0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340969727749992"/>
                </c:manualLayout>
              </c:layout>
              <c:numFmt formatCode="#,##0_);\(#,##0\)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oglio2!$M$40:$M$45</c:f>
              <c:strCache>
                <c:ptCount val="6"/>
                <c:pt idx="0">
                  <c:v>Solidarietà nel trasporto alunni pendolari e nella mensa scolastica</c:v>
                </c:pt>
                <c:pt idx="1">
                  <c:v>Più                      servizio civico</c:v>
                </c:pt>
                <c:pt idx="2">
                  <c:v>Solarino                                                     Viva</c:v>
                </c:pt>
                <c:pt idx="3">
                  <c:v>AttivaDay:             Arti e Mestieri           tra l'antico ed il nuovo</c:v>
                </c:pt>
                <c:pt idx="4">
                  <c:v>Voti nulli</c:v>
                </c:pt>
                <c:pt idx="5">
                  <c:v>Schede bianche</c:v>
                </c:pt>
              </c:strCache>
            </c:strRef>
          </c:cat>
          <c:val>
            <c:numRef>
              <c:f>Foglio2!$N$40:$N$45</c:f>
              <c:numCache>
                <c:formatCode>General</c:formatCode>
                <c:ptCount val="6"/>
                <c:pt idx="0">
                  <c:v>15</c:v>
                </c:pt>
                <c:pt idx="1">
                  <c:v>6</c:v>
                </c:pt>
                <c:pt idx="2">
                  <c:v>195</c:v>
                </c:pt>
                <c:pt idx="3">
                  <c:v>314</c:v>
                </c:pt>
                <c:pt idx="4">
                  <c:v>13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82702757"/>
        <c:axId val="55682482"/>
      </c:barChart>
      <c:catAx>
        <c:axId val="827027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2482"/>
        <c:crosses val="autoZero"/>
        <c:auto val="1"/>
        <c:lblAlgn val="ctr"/>
        <c:lblOffset val="100"/>
        <c:noMultiLvlLbl val="0"/>
      </c:catAx>
      <c:valAx>
        <c:axId val="556824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27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oglio2!$M$71:$M$73</c:f>
              <c:strCache>
                <c:ptCount val="3"/>
                <c:pt idx="0">
                  <c:v>dai 18 ai 39 anni</c:v>
                </c:pt>
                <c:pt idx="1">
                  <c:v>dai 40 ai 60 anni</c:v>
                </c:pt>
                <c:pt idx="2">
                  <c:v>dai 61 anni in su</c:v>
                </c:pt>
              </c:strCache>
            </c:strRef>
          </c:cat>
          <c:val>
            <c:numRef>
              <c:f>Foglio2!$N$71:$N$73</c:f>
              <c:numCache>
                <c:formatCode>General</c:formatCode>
                <c:ptCount val="3"/>
                <c:pt idx="0">
                  <c:v>216</c:v>
                </c:pt>
                <c:pt idx="1">
                  <c:v>197</c:v>
                </c:pt>
                <c:pt idx="2">
                  <c:v>136</c:v>
                </c:pt>
              </c:numCache>
            </c:numRef>
          </c:val>
        </c:ser>
        <c:gapWidth val="150"/>
        <c:overlap val="0"/>
        <c:axId val="35038940"/>
        <c:axId val="63214192"/>
      </c:barChart>
      <c:catAx>
        <c:axId val="350389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4192"/>
        <c:crosses val="autoZero"/>
        <c:auto val="1"/>
        <c:lblAlgn val="ctr"/>
        <c:lblOffset val="100"/>
        <c:noMultiLvlLbl val="0"/>
      </c:catAx>
      <c:valAx>
        <c:axId val="632141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89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</xdr:row>
      <xdr:rowOff>123840</xdr:rowOff>
    </xdr:from>
    <xdr:to>
      <xdr:col>9</xdr:col>
      <xdr:colOff>380520</xdr:colOff>
      <xdr:row>16</xdr:row>
      <xdr:rowOff>95040</xdr:rowOff>
    </xdr:to>
    <xdr:graphicFrame>
      <xdr:nvGraphicFramePr>
        <xdr:cNvPr id="0" name="Grafico 8"/>
        <xdr:cNvGraphicFramePr/>
      </xdr:nvGraphicFramePr>
      <xdr:xfrm>
        <a:off x="640080" y="542880"/>
        <a:ext cx="5244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418680</xdr:colOff>
      <xdr:row>32</xdr:row>
      <xdr:rowOff>116280</xdr:rowOff>
    </xdr:to>
    <xdr:graphicFrame>
      <xdr:nvGraphicFramePr>
        <xdr:cNvPr id="8" name="Grafico 10"/>
        <xdr:cNvGraphicFramePr/>
      </xdr:nvGraphicFramePr>
      <xdr:xfrm>
        <a:off x="611640" y="3409920"/>
        <a:ext cx="5310720" cy="29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47520</xdr:rowOff>
    </xdr:from>
    <xdr:to>
      <xdr:col>9</xdr:col>
      <xdr:colOff>428400</xdr:colOff>
      <xdr:row>55</xdr:row>
      <xdr:rowOff>142560</xdr:rowOff>
    </xdr:to>
    <xdr:graphicFrame>
      <xdr:nvGraphicFramePr>
        <xdr:cNvPr id="13" name="Grafico 11"/>
        <xdr:cNvGraphicFramePr/>
      </xdr:nvGraphicFramePr>
      <xdr:xfrm>
        <a:off x="611640" y="6505560"/>
        <a:ext cx="53204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8</xdr:row>
      <xdr:rowOff>0</xdr:rowOff>
    </xdr:from>
    <xdr:to>
      <xdr:col>9</xdr:col>
      <xdr:colOff>504360</xdr:colOff>
      <xdr:row>99</xdr:row>
      <xdr:rowOff>9000</xdr:rowOff>
    </xdr:to>
    <xdr:graphicFrame>
      <xdr:nvGraphicFramePr>
        <xdr:cNvPr id="18" name="Grafico 13"/>
        <xdr:cNvGraphicFramePr/>
      </xdr:nvGraphicFramePr>
      <xdr:xfrm>
        <a:off x="611640" y="15030360"/>
        <a:ext cx="53964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516240</xdr:colOff>
      <xdr:row>77</xdr:row>
      <xdr:rowOff>47160</xdr:rowOff>
    </xdr:to>
    <xdr:graphicFrame>
      <xdr:nvGraphicFramePr>
        <xdr:cNvPr id="33" name="Grafico 14"/>
        <xdr:cNvGraphicFramePr/>
      </xdr:nvGraphicFramePr>
      <xdr:xfrm>
        <a:off x="611640" y="11030040"/>
        <a:ext cx="540828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888346373316</cdr:x>
      <cdr:y>0.051830557199628</cdr:y>
    </cdr:from>
    <cdr:to>
      <cdr:x>0.397317489264074</cdr:x>
      <cdr:y>0.231504185338632</cdr:y>
    </cdr:to>
    <cdr:sp>
      <cdr:nvSpPr>
        <cdr:cNvPr id="49" name="CasellaDiTesto 2"/>
        <cdr:cNvSpPr/>
      </cdr:nvSpPr>
      <cdr:spPr>
        <a:xfrm>
          <a:off x="623520" y="220680"/>
          <a:ext cx="1807920" cy="76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latin typeface="Times New Roman"/>
            </a:rPr>
            <a:t>RISULTATO DELLO</a:t>
          </a:r>
          <a:endParaRPr b="0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800" spc="-1" strike="noStrike">
              <a:latin typeface="Times New Roman"/>
            </a:rPr>
            <a:t> </a:t>
          </a:r>
          <a:r>
            <a:rPr b="1" lang="it-IT" sz="1800" spc="-1" strike="noStrike">
              <a:latin typeface="Times New Roman"/>
            </a:rPr>
            <a:t>SCRUTINI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52267780457674</cdr:x>
      <cdr:y>0.0436289845269299</cdr:y>
    </cdr:from>
    <cdr:to>
      <cdr:x>0.70092358374022</cdr:x>
      <cdr:y>0.272512048702122</cdr:y>
    </cdr:to>
    <cdr:sp>
      <cdr:nvSpPr>
        <cdr:cNvPr id="50" name="CasellaDiTesto 3"/>
        <cdr:cNvSpPr/>
      </cdr:nvSpPr>
      <cdr:spPr>
        <a:xfrm>
          <a:off x="3379680" y="185760"/>
          <a:ext cx="909720" cy="97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57.2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3553150185305</cdr:x>
      <cdr:y>0.265663312758941</cdr:y>
    </cdr:from>
    <cdr:to>
      <cdr:x>0.552208953467851</cdr:x>
      <cdr:y>0.477382260928384</cdr:y>
    </cdr:to>
    <cdr:sp>
      <cdr:nvSpPr>
        <cdr:cNvPr id="51" name="CasellaDiTesto 4"/>
        <cdr:cNvSpPr/>
      </cdr:nvSpPr>
      <cdr:spPr>
        <a:xfrm>
          <a:off x="2469600" y="1131120"/>
          <a:ext cx="909720" cy="90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35.5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9241720101182</cdr:x>
      <cdr:y>0.636256024351061</cdr:y>
    </cdr:from>
    <cdr:to>
      <cdr:x>0.257897523383728</cdr:x>
      <cdr:y>0.840703475099349</cdr:y>
    </cdr:to>
    <cdr:sp>
      <cdr:nvSpPr>
        <cdr:cNvPr id="52" name="CasellaDiTesto 5"/>
        <cdr:cNvSpPr/>
      </cdr:nvSpPr>
      <cdr:spPr>
        <a:xfrm>
          <a:off x="668520" y="2709000"/>
          <a:ext cx="909720" cy="87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.7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4838519912936</cdr:x>
      <cdr:y>0.647163270482794</cdr:y>
    </cdr:from>
    <cdr:to>
      <cdr:x>0.403494323195482</cdr:x>
      <cdr:y>0.851610721231081</cdr:y>
    </cdr:to>
    <cdr:sp>
      <cdr:nvSpPr>
        <cdr:cNvPr id="53" name="CasellaDiTesto 6"/>
        <cdr:cNvSpPr/>
      </cdr:nvSpPr>
      <cdr:spPr>
        <a:xfrm>
          <a:off x="1559520" y="2755440"/>
          <a:ext cx="909720" cy="87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1.09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1806576857462</cdr:x>
      <cdr:y>0.640652743721992</cdr:y>
    </cdr:from>
    <cdr:to>
      <cdr:x>0.860462380140008</cdr:x>
      <cdr:y>0.84510019447028</cdr:y>
    </cdr:to>
    <cdr:sp>
      <cdr:nvSpPr>
        <cdr:cNvPr id="54" name="CasellaDiTesto 7"/>
        <cdr:cNvSpPr/>
      </cdr:nvSpPr>
      <cdr:spPr>
        <a:xfrm>
          <a:off x="4356000" y="2727720"/>
          <a:ext cx="909720" cy="87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.3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1226542737808</cdr:x>
      <cdr:y>0.641921028155915</cdr:y>
    </cdr:from>
    <cdr:to>
      <cdr:x>0.999882346020354</cdr:x>
      <cdr:y>0.846368478904202</cdr:y>
    </cdr:to>
    <cdr:sp>
      <cdr:nvSpPr>
        <cdr:cNvPr id="55" name="CasellaDiTesto 8"/>
        <cdr:cNvSpPr/>
      </cdr:nvSpPr>
      <cdr:spPr>
        <a:xfrm>
          <a:off x="5209200" y="2733120"/>
          <a:ext cx="909720" cy="87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  </a:t>
          </a:r>
          <a:r>
            <a:rPr b="0" lang="it-IT" sz="1100" spc="-1" strike="noStrike">
              <a:latin typeface="Times New Roman"/>
            </a:rPr>
            <a:t>1.09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127358490566</cdr:x>
      <cdr:y>0.0694586312563841</cdr:y>
    </cdr:from>
    <cdr:to>
      <cdr:x>0.985318396226415</cdr:x>
      <cdr:y>0.19091837682236</cdr:y>
    </cdr:to>
    <cdr:sp>
      <cdr:nvSpPr>
        <cdr:cNvPr id="57" name="CasellaDiTesto 1"/>
        <cdr:cNvSpPr/>
      </cdr:nvSpPr>
      <cdr:spPr>
        <a:xfrm>
          <a:off x="3688560" y="269280"/>
          <a:ext cx="2327400" cy="47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it-IT" sz="2000" spc="-1" strike="noStrike">
              <a:latin typeface="Times New Roman"/>
            </a:rPr>
            <a:t>ETA' DEI VOTANTI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75235849056604</cdr:x>
      <cdr:y>0.20410437366515</cdr:y>
    </cdr:from>
    <cdr:to>
      <cdr:x>0.325412735849057</cdr:x>
      <cdr:y>0.452038257962671</cdr:y>
    </cdr:to>
    <cdr:sp>
      <cdr:nvSpPr>
        <cdr:cNvPr id="58" name="CasellaDiTesto 2"/>
        <cdr:cNvSpPr/>
      </cdr:nvSpPr>
      <cdr:spPr>
        <a:xfrm>
          <a:off x="1069920" y="791280"/>
          <a:ext cx="916920" cy="96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39.3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2582547169811</cdr:x>
      <cdr:y>0.250626799145696</cdr:y>
    </cdr:from>
    <cdr:to>
      <cdr:x>0.622759433962264</cdr:x>
      <cdr:y>0.498560683443217</cdr:y>
    </cdr:to>
    <cdr:sp>
      <cdr:nvSpPr>
        <cdr:cNvPr id="59" name="CasellaDiTesto 3"/>
        <cdr:cNvSpPr/>
      </cdr:nvSpPr>
      <cdr:spPr>
        <a:xfrm>
          <a:off x="2885400" y="971640"/>
          <a:ext cx="916920" cy="96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35.8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1462264150943</cdr:x>
      <cdr:y>0.452131117095366</cdr:y>
    </cdr:from>
    <cdr:to>
      <cdr:x>0.921639150943396</cdr:x>
      <cdr:y>0.700065001392887</cdr:y>
    </cdr:to>
    <cdr:sp>
      <cdr:nvSpPr>
        <cdr:cNvPr id="60" name="CasellaDiTesto 5"/>
        <cdr:cNvSpPr/>
      </cdr:nvSpPr>
      <cdr:spPr>
        <a:xfrm>
          <a:off x="4710240" y="1752840"/>
          <a:ext cx="916920" cy="96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24.77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401866718883</cdr:x>
      <cdr:y>0.0889763042053011</cdr:y>
    </cdr:from>
    <cdr:to>
      <cdr:x>0.433457346126232</cdr:x>
      <cdr:y>0.349723705160626</cdr:y>
    </cdr:to>
    <cdr:sp>
      <cdr:nvSpPr>
        <cdr:cNvPr id="62" name="CasellaDiTesto 1"/>
        <cdr:cNvSpPr/>
      </cdr:nvSpPr>
      <cdr:spPr>
        <a:xfrm>
          <a:off x="1563120" y="342000"/>
          <a:ext cx="827640" cy="100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2000" spc="-1" strike="noStrike">
              <a:latin typeface="Times New Roman"/>
            </a:rPr>
            <a:t>2016 - 2019</a:t>
          </a:r>
          <a:endParaRPr b="0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2000" spc="-1" strike="noStrike">
              <a:latin typeface="Times New Roman"/>
            </a:rPr>
            <a:t>ANDAMENTO   N.   VOTANTI</a:t>
          </a:r>
          <a:r>
            <a:rPr b="1" lang="it-IT" sz="1100" spc="-1" strike="noStrike">
              <a:latin typeface="Times New Roman"/>
            </a:rPr>
            <a:t>	</a:t>
          </a:r>
          <a:r>
            <a:rPr b="0" lang="it-IT" sz="1100" spc="-1" strike="noStrike">
              <a:latin typeface="Times New Roman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281927231758</cdr:x>
      <cdr:y>0.701654098759426</cdr:y>
    </cdr:from>
    <cdr:to>
      <cdr:x>0.653191066339718</cdr:x>
      <cdr:y>0.759547555339334</cdr:y>
    </cdr:to>
    <cdr:sp>
      <cdr:nvSpPr>
        <cdr:cNvPr id="64" name="Connettore 1 2"/>
        <cdr:cNvSpPr/>
      </cdr:nvSpPr>
      <cdr:spPr>
        <a:xfrm flipH="1" flipV="1">
          <a:off x="2793600" y="2076840"/>
          <a:ext cx="754560" cy="17136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cdr:style>
    </cdr:sp>
  </cdr:relSizeAnchor>
  <cdr:relSizeAnchor>
    <cdr:from>
      <cdr:x>0.375240241235337</cdr:x>
      <cdr:y>0.733884699586475</cdr:y>
    </cdr:from>
    <cdr:to>
      <cdr:x>0.648817019020479</cdr:x>
      <cdr:y>0.916686937484797</cdr:y>
    </cdr:to>
    <cdr:sp>
      <cdr:nvSpPr>
        <cdr:cNvPr id="65" name="Connettore 1 3"/>
        <cdr:cNvSpPr/>
      </cdr:nvSpPr>
      <cdr:spPr>
        <a:xfrm flipH="1" flipV="1">
          <a:off x="2038320" y="2172240"/>
          <a:ext cx="1486080" cy="54108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cdr:style>
    </cdr:sp>
  </cdr:relSizeAnchor>
  <cdr:relSizeAnchor>
    <cdr:from>
      <cdr:x>0.505467559149049</cdr:x>
      <cdr:y>0.746047190464607</cdr:y>
    </cdr:from>
    <cdr:to>
      <cdr:x>0.648817019020479</cdr:x>
      <cdr:y>0.844198491851131</cdr:y>
    </cdr:to>
    <cdr:sp>
      <cdr:nvSpPr>
        <cdr:cNvPr id="66" name="Connettore 1 4"/>
        <cdr:cNvSpPr/>
      </cdr:nvSpPr>
      <cdr:spPr>
        <a:xfrm flipH="1" flipV="1">
          <a:off x="2745720" y="2208240"/>
          <a:ext cx="778680" cy="29052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cdr:style>
    </cdr:sp>
  </cdr:relSizeAnchor>
  <cdr:relSizeAnchor>
    <cdr:from>
      <cdr:x>0.258864073165882</cdr:x>
      <cdr:y>0.0131354901483824</cdr:y>
    </cdr:from>
    <cdr:to>
      <cdr:x>0.79382331499768</cdr:x>
      <cdr:y>0.137679396740452</cdr:y>
    </cdr:to>
    <cdr:sp>
      <cdr:nvSpPr>
        <cdr:cNvPr id="67" name="CasellaDiTesto 1"/>
        <cdr:cNvSpPr/>
      </cdr:nvSpPr>
      <cdr:spPr>
        <a:xfrm>
          <a:off x="1406160" y="38880"/>
          <a:ext cx="2905920" cy="36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MODALITA' DI VOTAZIONE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927165484790245</cdr:x>
      <cdr:y>0.818535636098273</cdr:y>
    </cdr:from>
    <cdr:to>
      <cdr:x>0.376035522566108</cdr:x>
      <cdr:y>0.987594259304306</cdr:y>
    </cdr:to>
    <cdr:sp>
      <cdr:nvSpPr>
        <cdr:cNvPr id="68" name="CasellaDiTesto 1"/>
        <cdr:cNvSpPr/>
      </cdr:nvSpPr>
      <cdr:spPr>
        <a:xfrm>
          <a:off x="503640" y="2422800"/>
          <a:ext cx="1539000" cy="50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5514473364145</cdr:y>
    </cdr:from>
    <cdr:to>
      <cdr:x>0.283318974087083</cdr:x>
      <cdr:y>0.97968864023352</cdr:y>
    </cdr:to>
    <cdr:sp>
      <cdr:nvSpPr>
        <cdr:cNvPr id="69" name="CasellaDiTesto 1"/>
        <cdr:cNvSpPr/>
      </cdr:nvSpPr>
      <cdr:spPr>
        <a:xfrm>
          <a:off x="0" y="2531160"/>
          <a:ext cx="1539000" cy="36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978527404069</cdr:x>
      <cdr:y>0.81452201410849</cdr:y>
    </cdr:from>
    <cdr:to>
      <cdr:x>0.0948372986944132</cdr:x>
      <cdr:y>0.97968864023352</cdr:y>
    </cdr:to>
    <cdr:pic>
      <cdr:nvPicPr>
        <cdr:cNvPr id="70" name="Immagine 10" descr="Logo Comune.tif"/>
        <cdr:cNvPicPr/>
      </cdr:nvPicPr>
      <cdr:blipFill>
        <a:blip r:embed="rId1"/>
        <a:stretch/>
      </cdr:blipFill>
      <cdr:spPr>
        <a:xfrm>
          <a:off x="63000" y="2410920"/>
          <a:ext cx="452160" cy="488880"/>
        </a:xfrm>
        <a:prstGeom prst="rect">
          <a:avLst/>
        </a:prstGeom>
        <a:ln w="9525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846918489066</cdr:x>
      <cdr:y>0.0131578947368421</cdr:y>
    </cdr:from>
    <cdr:to>
      <cdr:x>0.793836978131213</cdr:x>
      <cdr:y>0.137670565302144</cdr:y>
    </cdr:to>
    <cdr:sp>
      <cdr:nvSpPr>
        <cdr:cNvPr id="72" name="CasellaDiTesto 1"/>
        <cdr:cNvSpPr/>
      </cdr:nvSpPr>
      <cdr:spPr>
        <a:xfrm>
          <a:off x="1406160" y="38880"/>
          <a:ext cx="2906280" cy="36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SESSO   DEI   VOTANTI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927104042412194</cdr:x>
      <cdr:y>0.818591617933723</cdr:y>
    </cdr:from>
    <cdr:to>
      <cdr:x>0.376010603048376</cdr:x>
      <cdr:y>0.987694931773879</cdr:y>
    </cdr:to>
    <cdr:sp>
      <cdr:nvSpPr>
        <cdr:cNvPr id="73" name="CasellaDiTesto 1"/>
        <cdr:cNvSpPr/>
      </cdr:nvSpPr>
      <cdr:spPr>
        <a:xfrm>
          <a:off x="503640" y="2418840"/>
          <a:ext cx="1539000" cy="49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55141325536062</cdr:y>
    </cdr:from>
    <cdr:to>
      <cdr:x>0.283300198807157</cdr:x>
      <cdr:y>0.979653996101365</cdr:y>
    </cdr:to>
    <cdr:sp>
      <cdr:nvSpPr>
        <cdr:cNvPr id="74" name="CasellaDiTesto 1"/>
        <cdr:cNvSpPr/>
      </cdr:nvSpPr>
      <cdr:spPr>
        <a:xfrm>
          <a:off x="0" y="2526840"/>
          <a:ext cx="1539000" cy="36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970841616965</cdr:x>
      <cdr:y>0.814571150097466</cdr:y>
    </cdr:from>
    <cdr:to>
      <cdr:x>0.094831013916501</cdr:x>
      <cdr:y>0.979775828460039</cdr:y>
    </cdr:to>
    <cdr:pic>
      <cdr:nvPicPr>
        <cdr:cNvPr id="75" name="Immagine 10" descr="Logo Comune.tif"/>
        <cdr:cNvPicPr/>
      </cdr:nvPicPr>
      <cdr:blipFill>
        <a:blip r:embed="rId1"/>
        <a:stretch/>
      </cdr:blipFill>
      <cdr:spPr>
        <a:xfrm>
          <a:off x="63000" y="2406960"/>
          <a:ext cx="452160" cy="488160"/>
        </a:xfrm>
        <a:prstGeom prst="rect">
          <a:avLst/>
        </a:prstGeom>
        <a:ln w="9525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846918489066</cdr:x>
      <cdr:y>0.0131240136223939</cdr:y>
    </cdr:from>
    <cdr:to>
      <cdr:x>0.793836978131213</cdr:x>
      <cdr:y>0.137636016280422</cdr:y>
    </cdr:to>
    <cdr:sp>
      <cdr:nvSpPr>
        <cdr:cNvPr id="77" name="CasellaDiTesto 1"/>
        <cdr:cNvSpPr/>
      </cdr:nvSpPr>
      <cdr:spPr>
        <a:xfrm>
          <a:off x="1406160" y="56880"/>
          <a:ext cx="2906280" cy="53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RISULTATO DELLO SCRUTINI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927104042412194</cdr:x>
      <cdr:y>0.864357504776144</cdr:y>
    </cdr:from>
    <cdr:to>
      <cdr:x>0.376010603048376</cdr:x>
      <cdr:y>0.991278345377523</cdr:y>
    </cdr:to>
    <cdr:sp>
      <cdr:nvSpPr>
        <cdr:cNvPr id="78" name="CasellaDiTesto 1"/>
        <cdr:cNvSpPr/>
      </cdr:nvSpPr>
      <cdr:spPr>
        <a:xfrm>
          <a:off x="503640" y="3746160"/>
          <a:ext cx="1539000" cy="55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5970841616965</cdr:x>
      <cdr:y>0.874242046681618</cdr:y>
    </cdr:from>
    <cdr:to>
      <cdr:x>0.0904572564612326</cdr:x>
      <cdr:y>0.979898662679625</cdr:y>
    </cdr:to>
    <cdr:pic>
      <cdr:nvPicPr>
        <cdr:cNvPr id="79" name="Immagine 10" descr="Logo Comune.tif"/>
        <cdr:cNvPicPr/>
      </cdr:nvPicPr>
      <cdr:blipFill>
        <a:blip r:embed="rId1"/>
        <a:stretch/>
      </cdr:blipFill>
      <cdr:spPr>
        <a:xfrm>
          <a:off x="63000" y="3789000"/>
          <a:ext cx="428400" cy="457920"/>
        </a:xfrm>
        <a:prstGeom prst="rect">
          <a:avLst/>
        </a:prstGeom>
        <a:ln w="9525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879392212726</cdr:x>
      <cdr:y>0.0131700983120015</cdr:y>
    </cdr:from>
    <cdr:to>
      <cdr:x>0.793858816081038</cdr:x>
      <cdr:y>0.137729549248748</cdr:y>
    </cdr:to>
    <cdr:sp>
      <cdr:nvSpPr>
        <cdr:cNvPr id="81" name="CasellaDiTesto 1"/>
        <cdr:cNvSpPr/>
      </cdr:nvSpPr>
      <cdr:spPr>
        <a:xfrm>
          <a:off x="1472040" y="51120"/>
          <a:ext cx="3042000" cy="48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NUMERO  DEI  VOTANTI</a:t>
          </a:r>
          <a:endParaRPr b="0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2016  -  202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779360557138335</cdr:x>
      <cdr:y>0.882118345390466</cdr:y>
    </cdr:from>
    <cdr:to>
      <cdr:x>0.361253561253561</cdr:x>
      <cdr:y>0.9753292524578</cdr:y>
    </cdr:to>
    <cdr:sp>
      <cdr:nvSpPr>
        <cdr:cNvPr id="82" name="CasellaDiTesto 1"/>
        <cdr:cNvSpPr/>
      </cdr:nvSpPr>
      <cdr:spPr>
        <a:xfrm>
          <a:off x="443160" y="3423960"/>
          <a:ext cx="1611000" cy="3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55128918567984</cdr:y>
    </cdr:from>
    <cdr:to>
      <cdr:x>0.283317505539728</cdr:x>
      <cdr:y>0.97968836950473</cdr:y>
    </cdr:to>
    <cdr:sp>
      <cdr:nvSpPr>
        <cdr:cNvPr id="83" name="CasellaDiTesto 1"/>
        <cdr:cNvSpPr/>
      </cdr:nvSpPr>
      <cdr:spPr>
        <a:xfrm>
          <a:off x="0" y="3319200"/>
          <a:ext cx="1611000" cy="48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859449192783</cdr:x>
      <cdr:y>0.874234835837507</cdr:y>
    </cdr:from>
    <cdr:to>
      <cdr:x>0.0758467869578981</cdr:x>
      <cdr:y>0.979873863847153</cdr:y>
    </cdr:to>
    <cdr:pic>
      <cdr:nvPicPr>
        <cdr:cNvPr id="84" name="Immagine 10" descr="Logo Comune.tif"/>
        <cdr:cNvPicPr/>
      </cdr:nvPicPr>
      <cdr:blipFill>
        <a:blip r:embed="rId1"/>
        <a:stretch/>
      </cdr:blipFill>
      <cdr:spPr>
        <a:xfrm>
          <a:off x="65880" y="3393360"/>
          <a:ext cx="365400" cy="410040"/>
        </a:xfrm>
        <a:prstGeom prst="rect">
          <a:avLst/>
        </a:prstGeom>
        <a:ln w="9525">
          <a:noFill/>
        </a:ln>
      </cdr:spPr>
    </cdr:pic>
  </cdr:relSizeAnchor>
  <cdr:relSizeAnchor>
    <cdr:from>
      <cdr:x>0.145679012345679</cdr:x>
      <cdr:y>0.79391578556854</cdr:y>
    </cdr:from>
    <cdr:to>
      <cdr:x>0.208800253244698</cdr:x>
      <cdr:y>0.849564088295307</cdr:y>
    </cdr:to>
    <cdr:sp>
      <cdr:nvSpPr>
        <cdr:cNvPr id="85" name="CasellaDiTesto 1"/>
        <cdr:cNvSpPr/>
      </cdr:nvSpPr>
      <cdr:spPr>
        <a:xfrm>
          <a:off x="828360" y="3081600"/>
          <a:ext cx="35892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8879392212726</cdr:x>
      <cdr:y>0.0131700983120015</cdr:y>
    </cdr:from>
    <cdr:to>
      <cdr:x>0.793858816081038</cdr:x>
      <cdr:y>0.137729549248748</cdr:y>
    </cdr:to>
    <cdr:sp>
      <cdr:nvSpPr>
        <cdr:cNvPr id="86" name="CasellaDiTesto 1"/>
        <cdr:cNvSpPr/>
      </cdr:nvSpPr>
      <cdr:spPr>
        <a:xfrm>
          <a:off x="1472040" y="51120"/>
          <a:ext cx="3042000" cy="48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01044634378</cdr:x>
      <cdr:y>0.787794472268596</cdr:y>
    </cdr:from>
    <cdr:to>
      <cdr:x>0.377587844254511</cdr:x>
      <cdr:y>0.849471341124096</cdr:y>
    </cdr:to>
    <cdr:sp>
      <cdr:nvSpPr>
        <cdr:cNvPr id="87" name="CasellaDiTesto 11"/>
        <cdr:cNvSpPr/>
      </cdr:nvSpPr>
      <cdr:spPr>
        <a:xfrm>
          <a:off x="1779840" y="3057840"/>
          <a:ext cx="36720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943336498892054</cdr:x>
      <cdr:y>0.011686143572621</cdr:y>
    </cdr:from>
    <cdr:to>
      <cdr:x>0.0557138334916113</cdr:x>
      <cdr:y>0.0555555555555556</cdr:y>
    </cdr:to>
    <cdr:sp>
      <cdr:nvSpPr>
        <cdr:cNvPr id="88" name="CasellaDiTesto 1"/>
        <cdr:cNvSpPr/>
      </cdr:nvSpPr>
      <cdr:spPr>
        <a:xfrm>
          <a:off x="53640" y="45360"/>
          <a:ext cx="26316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302627413739</cdr:x>
      <cdr:y>0.795492487479132</cdr:y>
    </cdr:from>
    <cdr:to>
      <cdr:x>0.562583095916429</cdr:x>
      <cdr:y>0.839361899462066</cdr:y>
    </cdr:to>
    <cdr:sp>
      <cdr:nvSpPr>
        <cdr:cNvPr id="89" name="CasellaDiTesto 13"/>
        <cdr:cNvSpPr/>
      </cdr:nvSpPr>
      <cdr:spPr>
        <a:xfrm>
          <a:off x="2935800" y="3087720"/>
          <a:ext cx="26316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943336498892054</cdr:x>
      <cdr:y>0.011686143572621</cdr:y>
    </cdr:from>
    <cdr:to>
      <cdr:x>0.103703703703704</cdr:x>
      <cdr:y>0.0822667408644036</cdr:y>
    </cdr:to>
    <cdr:sp>
      <cdr:nvSpPr>
        <cdr:cNvPr id="90" name="CasellaDiTesto 1"/>
        <cdr:cNvSpPr/>
      </cdr:nvSpPr>
      <cdr:spPr>
        <a:xfrm>
          <a:off x="53640" y="45360"/>
          <a:ext cx="53604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245647356759</cdr:x>
      <cdr:y>0.791318864774624</cdr:y>
    </cdr:from>
    <cdr:to>
      <cdr:x>0.793289015511238</cdr:x>
      <cdr:y>0.836115748469672</cdr:y>
    </cdr:to>
    <cdr:sp>
      <cdr:nvSpPr>
        <cdr:cNvPr id="91" name="CasellaDiTesto 15"/>
        <cdr:cNvSpPr/>
      </cdr:nvSpPr>
      <cdr:spPr>
        <a:xfrm>
          <a:off x="4186440" y="3071520"/>
          <a:ext cx="324360" cy="17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4396961063628</cdr:x>
      <cdr:y>0.794472268595808</cdr:y>
    </cdr:from>
    <cdr:to>
      <cdr:x>0.944982589427034</cdr:x>
      <cdr:y>0.846503431645335</cdr:y>
    </cdr:to>
    <cdr:sp>
      <cdr:nvSpPr>
        <cdr:cNvPr id="92" name="CasellaDiTesto 16"/>
        <cdr:cNvSpPr/>
      </cdr:nvSpPr>
      <cdr:spPr>
        <a:xfrm>
          <a:off x="5085720" y="3083760"/>
          <a:ext cx="28764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7451725229503</cdr:x>
      <cdr:y>0.697180485995177</cdr:y>
    </cdr:from>
    <cdr:to>
      <cdr:x>0.193732193732194</cdr:x>
      <cdr:y>0.741049897978112</cdr:y>
    </cdr:to>
    <cdr:sp>
      <cdr:nvSpPr>
        <cdr:cNvPr id="93" name="CasellaDiTesto 17"/>
        <cdr:cNvSpPr/>
      </cdr:nvSpPr>
      <cdr:spPr>
        <a:xfrm>
          <a:off x="838440" y="2706120"/>
          <a:ext cx="26316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4783159227604</cdr:x>
      <cdr:y>0.677425338527175</cdr:y>
    </cdr:from>
    <cdr:to>
      <cdr:x>0.371256726812282</cdr:x>
      <cdr:y>0.736041550732703</cdr:y>
    </cdr:to>
    <cdr:sp>
      <cdr:nvSpPr>
        <cdr:cNvPr id="94" name="CasellaDiTesto 18"/>
        <cdr:cNvSpPr/>
      </cdr:nvSpPr>
      <cdr:spPr>
        <a:xfrm>
          <a:off x="1789920" y="2629440"/>
          <a:ext cx="321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4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9898702120924</cdr:x>
      <cdr:y>0.517529215358932</cdr:y>
    </cdr:from>
    <cdr:to>
      <cdr:x>0.537891737891738</cdr:x>
      <cdr:y>0.576516416249304</cdr:y>
    </cdr:to>
    <cdr:sp>
      <cdr:nvSpPr>
        <cdr:cNvPr id="95" name="CasellaDiTesto 19"/>
        <cdr:cNvSpPr/>
      </cdr:nvSpPr>
      <cdr:spPr>
        <a:xfrm>
          <a:off x="2728800" y="2008800"/>
          <a:ext cx="329760" cy="22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1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8366571699905</cdr:x>
      <cdr:y>0.189575217955852</cdr:y>
    </cdr:from>
    <cdr:to>
      <cdr:x>0.708515352959797</cdr:x>
      <cdr:y>0.247171211278056</cdr:y>
    </cdr:to>
    <cdr:sp>
      <cdr:nvSpPr>
        <cdr:cNvPr id="96" name="CasellaDiTesto 20"/>
        <cdr:cNvSpPr/>
      </cdr:nvSpPr>
      <cdr:spPr>
        <a:xfrm>
          <a:off x="3629880" y="735840"/>
          <a:ext cx="398880" cy="223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54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9585311807534</cdr:x>
      <cdr:y>0.243925060285661</cdr:y>
    </cdr:from>
    <cdr:to>
      <cdr:x>0.959734093067426</cdr:x>
      <cdr:y>0.301521053607865</cdr:y>
    </cdr:to>
    <cdr:sp>
      <cdr:nvSpPr>
        <cdr:cNvPr id="97" name="CasellaDiTesto 21"/>
        <cdr:cNvSpPr/>
      </cdr:nvSpPr>
      <cdr:spPr>
        <a:xfrm>
          <a:off x="5058360" y="946800"/>
          <a:ext cx="398880" cy="223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47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410426477416</cdr:x>
      <cdr:y>0.0372340425531915</cdr:y>
    </cdr:from>
    <cdr:to>
      <cdr:x>0.93758705312728</cdr:x>
      <cdr:y>0.158641284061217</cdr:y>
    </cdr:to>
    <cdr:sp>
      <cdr:nvSpPr>
        <cdr:cNvPr id="99" name="CasellaDiTesto 1"/>
        <cdr:cNvSpPr/>
      </cdr:nvSpPr>
      <cdr:spPr>
        <a:xfrm>
          <a:off x="3020040" y="143640"/>
          <a:ext cx="2068920" cy="46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it-IT" sz="2000" spc="-1" strike="noStrike">
              <a:latin typeface="Times New Roman"/>
            </a:rPr>
            <a:t>ETA' DEI VOTANTI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472574119519798</cdr:x>
      <cdr:y>0.250653228816723</cdr:y>
    </cdr:from>
    <cdr:to>
      <cdr:x>0.573323605491809</cdr:x>
      <cdr:y>0.340798805524449</cdr:y>
    </cdr:to>
    <cdr:sp>
      <cdr:nvSpPr>
        <cdr:cNvPr id="100" name="CasellaDiTesto 3"/>
        <cdr:cNvSpPr/>
      </cdr:nvSpPr>
      <cdr:spPr>
        <a:xfrm>
          <a:off x="2565000" y="966960"/>
          <a:ext cx="54684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43.7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1439941632951</cdr:x>
      <cdr:y>0.452127659574468</cdr:y>
    </cdr:from>
    <cdr:to>
      <cdr:x>0.921602440803873</cdr:x>
      <cdr:y>0.700074654721911</cdr:y>
    </cdr:to>
    <cdr:sp>
      <cdr:nvSpPr>
        <cdr:cNvPr id="101" name="CasellaDiTesto 5"/>
        <cdr:cNvSpPr/>
      </cdr:nvSpPr>
      <cdr:spPr>
        <a:xfrm>
          <a:off x="4187160" y="1744200"/>
          <a:ext cx="815040" cy="956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24.7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3892020959077</cdr:x>
      <cdr:y>0.382045539380366</cdr:y>
    </cdr:from>
    <cdr:to>
      <cdr:x>0.264641506931087</cdr:x>
      <cdr:y>0.472191116088093</cdr:y>
    </cdr:to>
    <cdr:sp>
      <cdr:nvSpPr>
        <cdr:cNvPr id="102" name="CasellaDiTesto 6"/>
        <cdr:cNvSpPr/>
      </cdr:nvSpPr>
      <cdr:spPr>
        <a:xfrm>
          <a:off x="889560" y="1473840"/>
          <a:ext cx="54684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36.5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8138887046495</cdr:x>
      <cdr:y>0.636338185890258</cdr:y>
    </cdr:from>
    <cdr:to>
      <cdr:x>0.878888373018505</cdr:x>
      <cdr:y>0.726483762597984</cdr:y>
    </cdr:to>
    <cdr:sp>
      <cdr:nvSpPr>
        <cdr:cNvPr id="103" name="CasellaDiTesto 7"/>
        <cdr:cNvSpPr/>
      </cdr:nvSpPr>
      <cdr:spPr>
        <a:xfrm>
          <a:off x="4223520" y="2454840"/>
          <a:ext cx="54684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19.6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835710021887643</cdr:x>
      <cdr:y>0.0130645763344532</cdr:y>
    </cdr:from>
    <cdr:to>
      <cdr:x>0.158519599389799</cdr:x>
      <cdr:y>0.261011571481896</cdr:y>
    </cdr:to>
    <cdr:sp>
      <cdr:nvSpPr>
        <cdr:cNvPr id="104" name="CasellaDiTesto 1"/>
        <cdr:cNvSpPr/>
      </cdr:nvSpPr>
      <cdr:spPr>
        <a:xfrm>
          <a:off x="45360" y="50400"/>
          <a:ext cx="815040" cy="956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39.3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43364064469059</cdr:x>
      <cdr:y>0.854516610675625</cdr:y>
    </cdr:from>
    <cdr:to>
      <cdr:x>0.0929229952908404</cdr:x>
      <cdr:y>0.972657708100037</cdr:y>
    </cdr:to>
    <cdr:pic>
      <cdr:nvPicPr>
        <cdr:cNvPr id="105" name="Immagine 9" descr="Logo Comune.tif"/>
        <cdr:cNvPicPr/>
      </cdr:nvPicPr>
      <cdr:blipFill>
        <a:blip r:embed="rId1"/>
        <a:stretch/>
      </cdr:blipFill>
      <cdr:spPr>
        <a:xfrm>
          <a:off x="34920" y="3296520"/>
          <a:ext cx="469440" cy="455760"/>
        </a:xfrm>
        <a:prstGeom prst="rect">
          <a:avLst/>
        </a:prstGeom>
        <a:ln w="9525">
          <a:noFill/>
        </a:ln>
      </cdr:spPr>
    </cdr:pic>
  </cdr:relSizeAnchor>
  <cdr:relSizeAnchor>
    <cdr:from>
      <cdr:x>0.122637129402401</cdr:x>
      <cdr:y>0.848357596117955</cdr:y>
    </cdr:from>
    <cdr:to>
      <cdr:x>0.37467665981296</cdr:x>
      <cdr:y>0.990294886151549</cdr:y>
    </cdr:to>
    <cdr:sp>
      <cdr:nvSpPr>
        <cdr:cNvPr id="106" name="CasellaDiTesto 1"/>
        <cdr:cNvSpPr/>
      </cdr:nvSpPr>
      <cdr:spPr>
        <a:xfrm>
          <a:off x="665640" y="3272760"/>
          <a:ext cx="1368000" cy="54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879392212726</cdr:x>
      <cdr:y>0.0131700983120015</cdr:y>
    </cdr:from>
    <cdr:to>
      <cdr:x>0.793858816081038</cdr:x>
      <cdr:y>0.165553700612131</cdr:y>
    </cdr:to>
    <cdr:sp>
      <cdr:nvSpPr>
        <cdr:cNvPr id="108" name="CasellaDiTesto 1"/>
        <cdr:cNvSpPr/>
      </cdr:nvSpPr>
      <cdr:spPr>
        <a:xfrm>
          <a:off x="1472040" y="51120"/>
          <a:ext cx="3042000" cy="59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ETA'   DEI  VOTANTI</a:t>
          </a:r>
          <a:endParaRPr b="0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2016  -  202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779360557138335</cdr:x>
      <cdr:y>0.88823965869041</cdr:y>
    </cdr:from>
    <cdr:to>
      <cdr:x>0.361253561253561</cdr:x>
      <cdr:y>0.984511222407717</cdr:y>
    </cdr:to>
    <cdr:sp>
      <cdr:nvSpPr>
        <cdr:cNvPr id="109" name="CasellaDiTesto 1"/>
        <cdr:cNvSpPr/>
      </cdr:nvSpPr>
      <cdr:spPr>
        <a:xfrm>
          <a:off x="443160" y="3447720"/>
          <a:ext cx="1611000" cy="37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5859449192783</cdr:x>
      <cdr:y>0.874234835837507</cdr:y>
    </cdr:from>
    <cdr:to>
      <cdr:x>0.0758467869578981</cdr:x>
      <cdr:y>0.979873863847153</cdr:y>
    </cdr:to>
    <cdr:pic>
      <cdr:nvPicPr>
        <cdr:cNvPr id="110" name="Immagine 10" descr="Logo Comune.tif"/>
        <cdr:cNvPicPr/>
      </cdr:nvPicPr>
      <cdr:blipFill>
        <a:blip r:embed="rId1"/>
        <a:stretch/>
      </cdr:blipFill>
      <cdr:spPr>
        <a:xfrm>
          <a:off x="65880" y="3393360"/>
          <a:ext cx="365400" cy="410040"/>
        </a:xfrm>
        <a:prstGeom prst="rect">
          <a:avLst/>
        </a:prstGeom>
        <a:ln w="9525">
          <a:noFill/>
        </a:ln>
      </cdr:spPr>
    </cdr:pic>
  </cdr:relSizeAnchor>
  <cdr:relSizeAnchor>
    <cdr:from>
      <cdr:x>0.258879392212726</cdr:x>
      <cdr:y>0.0131700983120015</cdr:y>
    </cdr:from>
    <cdr:to>
      <cdr:x>0.793858816081038</cdr:x>
      <cdr:y>0.137729549248748</cdr:y>
    </cdr:to>
    <cdr:sp>
      <cdr:nvSpPr>
        <cdr:cNvPr id="111" name="CasellaDiTesto 1"/>
        <cdr:cNvSpPr/>
      </cdr:nvSpPr>
      <cdr:spPr>
        <a:xfrm>
          <a:off x="1472040" y="51120"/>
          <a:ext cx="3042000" cy="48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43336498892054</cdr:x>
      <cdr:y>0.011686143572621</cdr:y>
    </cdr:from>
    <cdr:to>
      <cdr:x>0.0557138334916113</cdr:x>
      <cdr:y>0.0555555555555556</cdr:y>
    </cdr:to>
    <cdr:sp>
      <cdr:nvSpPr>
        <cdr:cNvPr id="112" name="CasellaDiTesto 1"/>
        <cdr:cNvSpPr/>
      </cdr:nvSpPr>
      <cdr:spPr>
        <a:xfrm>
          <a:off x="53640" y="45360"/>
          <a:ext cx="26316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302627413739</cdr:x>
      <cdr:y>0.795492487479132</cdr:y>
    </cdr:from>
    <cdr:to>
      <cdr:x>0.562583095916429</cdr:x>
      <cdr:y>0.839361899462066</cdr:y>
    </cdr:to>
    <cdr:sp>
      <cdr:nvSpPr>
        <cdr:cNvPr id="113" name="CasellaDiTesto 13"/>
        <cdr:cNvSpPr/>
      </cdr:nvSpPr>
      <cdr:spPr>
        <a:xfrm>
          <a:off x="2935800" y="3087720"/>
          <a:ext cx="26316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511870845204</cdr:x>
      <cdr:y>0.798089408273048</cdr:y>
    </cdr:from>
    <cdr:to>
      <cdr:x>0.444634377967711</cdr:x>
      <cdr:y>0.892506028566129</cdr:y>
    </cdr:to>
    <cdr:sp>
      <cdr:nvSpPr>
        <cdr:cNvPr id="114" name="CasellaDiTesto 3"/>
        <cdr:cNvSpPr/>
      </cdr:nvSpPr>
      <cdr:spPr>
        <a:xfrm>
          <a:off x="1919160" y="3097800"/>
          <a:ext cx="609120" cy="36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169673947452</cdr:x>
      <cdr:y>0.798089408273048</cdr:y>
    </cdr:from>
    <cdr:to>
      <cdr:x>0.791009813232036</cdr:x>
      <cdr:y>0.883231311445001</cdr:y>
    </cdr:to>
    <cdr:sp>
      <cdr:nvSpPr>
        <cdr:cNvPr id="115" name="CasellaDiTesto 4"/>
        <cdr:cNvSpPr/>
      </cdr:nvSpPr>
      <cdr:spPr>
        <a:xfrm>
          <a:off x="3958560" y="3097800"/>
          <a:ext cx="53928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788224121557</cdr:x>
      <cdr:y>0.804396215915415</cdr:y>
    </cdr:from>
    <cdr:to>
      <cdr:x>0.985628363406141</cdr:x>
      <cdr:y>0.889538119087368</cdr:y>
    </cdr:to>
    <cdr:sp>
      <cdr:nvSpPr>
        <cdr:cNvPr id="116" name="CasellaDiTesto 1"/>
        <cdr:cNvSpPr/>
      </cdr:nvSpPr>
      <cdr:spPr>
        <a:xfrm>
          <a:off x="5065200" y="3122280"/>
          <a:ext cx="53928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8958531180753</cdr:x>
      <cdr:y>0.801335559265442</cdr:y>
    </cdr:from>
    <cdr:to>
      <cdr:x>0.603798670465337</cdr:x>
      <cdr:y>0.886477462437396</cdr:y>
    </cdr:to>
    <cdr:sp>
      <cdr:nvSpPr>
        <cdr:cNvPr id="117" name="CasellaDiTesto 1"/>
        <cdr:cNvSpPr/>
      </cdr:nvSpPr>
      <cdr:spPr>
        <a:xfrm>
          <a:off x="2894040" y="3110400"/>
          <a:ext cx="53928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5419436530548</cdr:x>
      <cdr:y>0.79827490261547</cdr:y>
    </cdr:from>
    <cdr:to>
      <cdr:x>0.420259575815131</cdr:x>
      <cdr:y>0.883416805787423</cdr:y>
    </cdr:to>
    <cdr:sp>
      <cdr:nvSpPr>
        <cdr:cNvPr id="118" name="CasellaDiTesto 1"/>
        <cdr:cNvSpPr/>
      </cdr:nvSpPr>
      <cdr:spPr>
        <a:xfrm>
          <a:off x="1850400" y="3098520"/>
          <a:ext cx="53928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329218107</cdr:x>
      <cdr:y>0.801335559265442</cdr:y>
    </cdr:from>
    <cdr:to>
      <cdr:x>0.238873061095283</cdr:x>
      <cdr:y>0.886477462437396</cdr:y>
    </cdr:to>
    <cdr:sp>
      <cdr:nvSpPr>
        <cdr:cNvPr id="119" name="CasellaDiTesto 1"/>
        <cdr:cNvSpPr/>
      </cdr:nvSpPr>
      <cdr:spPr>
        <a:xfrm>
          <a:off x="819000" y="3110400"/>
          <a:ext cx="53928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6321620766065</cdr:x>
      <cdr:y>0.861621220552773</cdr:y>
    </cdr:from>
    <cdr:to>
      <cdr:x>0.99778410889522</cdr:x>
      <cdr:y>0.973196067519941</cdr:y>
    </cdr:to>
    <cdr:sp>
      <cdr:nvSpPr>
        <cdr:cNvPr id="120" name="CasellaDiTesto 6"/>
        <cdr:cNvSpPr/>
      </cdr:nvSpPr>
      <cdr:spPr>
        <a:xfrm>
          <a:off x="4414320" y="3344400"/>
          <a:ext cx="1259280" cy="43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it-IT" sz="900" spc="-1" strike="noStrike">
              <a:solidFill>
                <a:srgbClr val="000000"/>
              </a:solidFill>
              <a:latin typeface="Calibri"/>
            </a:rPr>
            <a:t>dai 18 ai 39 anni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it-IT" sz="900" spc="-1" strike="noStrike">
              <a:solidFill>
                <a:srgbClr val="000000"/>
              </a:solidFill>
              <a:latin typeface="Calibri"/>
            </a:rPr>
            <a:t>dai 40 ai 60 anni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it-IT" sz="900" spc="-1" strike="noStrike">
              <a:solidFill>
                <a:srgbClr val="000000"/>
              </a:solidFill>
              <a:latin typeface="Calibri"/>
            </a:rPr>
            <a:t>dai 60 anni in su  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6764798987021</cdr:x>
      <cdr:y>0.954739380448896</cdr:y>
    </cdr:from>
    <cdr:to>
      <cdr:x>0.792655903767015</cdr:x>
      <cdr:y>0.977833426080505</cdr:y>
    </cdr:to>
    <cdr:sp>
      <cdr:nvSpPr>
        <cdr:cNvPr id="121" name="Rettangolo 32"/>
        <cdr:cNvSpPr/>
      </cdr:nvSpPr>
      <cdr:spPr>
        <a:xfrm flipH="1">
          <a:off x="4416840" y="3705840"/>
          <a:ext cx="90360" cy="89640"/>
        </a:xfrm>
        <a:prstGeom prst="rect">
          <a:avLst/>
        </a:prstGeom>
        <a:solidFill>
          <a:srgbClr val="ffff00"/>
        </a:solidFill>
        <a:ln>
          <a:solidFill>
            <a:srgbClr val="3a5f8b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772522950300728</cdr:x>
      <cdr:y>0.917918753478019</cdr:y>
    </cdr:from>
    <cdr:to>
      <cdr:x>0.788414055080722</cdr:x>
      <cdr:y>0.941012799109627</cdr:y>
    </cdr:to>
    <cdr:sp>
      <cdr:nvSpPr>
        <cdr:cNvPr id="122" name="Rettangolo 33"/>
        <cdr:cNvSpPr/>
      </cdr:nvSpPr>
      <cdr:spPr>
        <a:xfrm flipH="1">
          <a:off x="4392720" y="3562920"/>
          <a:ext cx="90360" cy="89640"/>
        </a:xfrm>
        <a:prstGeom prst="rect">
          <a:avLst/>
        </a:prstGeom>
        <a:solidFill>
          <a:srgbClr val="ff0000"/>
        </a:solidFill>
        <a:ln>
          <a:solidFill>
            <a:srgbClr val="3a5f8b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774675530231086</cdr:x>
      <cdr:y>0.878037469857169</cdr:y>
    </cdr:from>
    <cdr:to>
      <cdr:x>0.79056663501108</cdr:x>
      <cdr:y>0.901131515488778</cdr:y>
    </cdr:to>
    <cdr:sp>
      <cdr:nvSpPr>
        <cdr:cNvPr id="123" name="Rettangolo 34"/>
        <cdr:cNvSpPr/>
      </cdr:nvSpPr>
      <cdr:spPr>
        <a:xfrm flipH="1">
          <a:off x="4404960" y="3408120"/>
          <a:ext cx="90360" cy="89640"/>
        </a:xfrm>
        <a:prstGeom prst="rect">
          <a:avLst/>
        </a:prstGeom>
        <a:solidFill>
          <a:srgbClr val="002060"/>
        </a:solidFill>
        <a:ln>
          <a:solidFill>
            <a:srgbClr val="3a5f8b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842126062043</cdr:x>
      <cdr:y>0.013189448441247</cdr:y>
    </cdr:from>
    <cdr:to>
      <cdr:x>0.793782519923599</cdr:x>
      <cdr:y>0.165587529976019</cdr:y>
    </cdr:to>
    <cdr:sp>
      <cdr:nvSpPr>
        <cdr:cNvPr id="125" name="CasellaDiTesto 1"/>
        <cdr:cNvSpPr/>
      </cdr:nvSpPr>
      <cdr:spPr>
        <a:xfrm>
          <a:off x="1414800" y="39600"/>
          <a:ext cx="2923920" cy="45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SESSO   DEI  VOTANTI</a:t>
          </a:r>
          <a:endParaRPr b="0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2016  -  202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02878219060792</cdr:x>
      <cdr:y>0.837170263788969</cdr:y>
    </cdr:from>
    <cdr:to>
      <cdr:x>0.386221431864585</cdr:x>
      <cdr:y>0.971942446043166</cdr:y>
    </cdr:to>
    <cdr:sp>
      <cdr:nvSpPr>
        <cdr:cNvPr id="126" name="CasellaDiTesto 1"/>
        <cdr:cNvSpPr/>
      </cdr:nvSpPr>
      <cdr:spPr>
        <a:xfrm>
          <a:off x="562320" y="2513520"/>
          <a:ext cx="1548720" cy="404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5919120068498</cdr:x>
      <cdr:y>0.817505995203837</cdr:y>
    </cdr:from>
    <cdr:to>
      <cdr:x>0.093196338009616</cdr:x>
      <cdr:y>0.979736211031175</cdr:y>
    </cdr:to>
    <cdr:pic>
      <cdr:nvPicPr>
        <cdr:cNvPr id="127" name="Immagine 10" descr="Logo Comune.tif"/>
        <cdr:cNvPicPr/>
      </cdr:nvPicPr>
      <cdr:blipFill>
        <a:blip r:embed="rId1"/>
        <a:stretch/>
      </cdr:blipFill>
      <cdr:spPr>
        <a:xfrm>
          <a:off x="63360" y="2454480"/>
          <a:ext cx="446040" cy="487080"/>
        </a:xfrm>
        <a:prstGeom prst="rect">
          <a:avLst/>
        </a:prstGeom>
        <a:ln w="9525">
          <a:noFill/>
        </a:ln>
      </cdr:spPr>
    </cdr:pic>
  </cdr:relSizeAnchor>
  <cdr:relSizeAnchor>
    <cdr:from>
      <cdr:x>0.258842126062043</cdr:x>
      <cdr:y>0.013189448441247</cdr:y>
    </cdr:from>
    <cdr:to>
      <cdr:x>0.793782519923599</cdr:x>
      <cdr:y>0.137649880095923</cdr:y>
    </cdr:to>
    <cdr:sp>
      <cdr:nvSpPr>
        <cdr:cNvPr id="128" name="CasellaDiTesto 1"/>
        <cdr:cNvSpPr/>
      </cdr:nvSpPr>
      <cdr:spPr>
        <a:xfrm>
          <a:off x="1414800" y="39600"/>
          <a:ext cx="2923920" cy="37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41842850556544</cdr:x>
      <cdr:y>0.0117505995203837</cdr:y>
    </cdr:from>
    <cdr:to>
      <cdr:x>0.055720213396562</cdr:x>
      <cdr:y>0.0556354916067146</cdr:y>
    </cdr:to>
    <cdr:sp>
      <cdr:nvSpPr>
        <cdr:cNvPr id="129" name="CasellaDiTesto 1"/>
        <cdr:cNvSpPr/>
      </cdr:nvSpPr>
      <cdr:spPr>
        <a:xfrm>
          <a:off x="51480" y="35280"/>
          <a:ext cx="253080" cy="13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301126259633</cdr:x>
      <cdr:y>0.795563549160672</cdr:y>
    </cdr:from>
    <cdr:to>
      <cdr:x>0.562602911150629</cdr:x>
      <cdr:y>0.839448441247002</cdr:y>
    </cdr:to>
    <cdr:sp>
      <cdr:nvSpPr>
        <cdr:cNvPr id="130" name="CasellaDiTesto 13"/>
        <cdr:cNvSpPr/>
      </cdr:nvSpPr>
      <cdr:spPr>
        <a:xfrm>
          <a:off x="2822040" y="2388600"/>
          <a:ext cx="253080" cy="13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41842850556544</cdr:x>
      <cdr:y>0.0117505995203837</cdr:y>
    </cdr:from>
    <cdr:to>
      <cdr:x>0.103668576697622</cdr:x>
      <cdr:y>0.0823741007194245</cdr:y>
    </cdr:to>
    <cdr:sp>
      <cdr:nvSpPr>
        <cdr:cNvPr id="131" name="CasellaDiTesto 1"/>
        <cdr:cNvSpPr/>
      </cdr:nvSpPr>
      <cdr:spPr>
        <a:xfrm>
          <a:off x="51480" y="35280"/>
          <a:ext cx="515160" cy="2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548574063097</cdr:x>
      <cdr:y>0.798081534772182</cdr:y>
    </cdr:from>
    <cdr:to>
      <cdr:x>0.444642033853652</cdr:x>
      <cdr:y>0.892446043165468</cdr:y>
    </cdr:to>
    <cdr:sp>
      <cdr:nvSpPr>
        <cdr:cNvPr id="132" name="CasellaDiTesto 3"/>
        <cdr:cNvSpPr/>
      </cdr:nvSpPr>
      <cdr:spPr>
        <a:xfrm>
          <a:off x="1845000" y="2396160"/>
          <a:ext cx="585360" cy="28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31673582296</cdr:x>
      <cdr:y>0.754436450839329</cdr:y>
    </cdr:from>
    <cdr:to>
      <cdr:x>0.772574590001976</cdr:x>
      <cdr:y>0.839568345323741</cdr:y>
    </cdr:to>
    <cdr:sp>
      <cdr:nvSpPr>
        <cdr:cNvPr id="133" name="CasellaDiTesto 4"/>
        <cdr:cNvSpPr/>
      </cdr:nvSpPr>
      <cdr:spPr>
        <a:xfrm>
          <a:off x="3704400" y="2265120"/>
          <a:ext cx="518400" cy="25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5221629453995</cdr:x>
      <cdr:y>0.748920863309353</cdr:y>
    </cdr:from>
    <cdr:to>
      <cdr:x>0.940064545873675</cdr:x>
      <cdr:y>0.834052757793765</cdr:y>
    </cdr:to>
    <cdr:sp>
      <cdr:nvSpPr>
        <cdr:cNvPr id="134" name="CasellaDiTesto 1"/>
        <cdr:cNvSpPr/>
      </cdr:nvSpPr>
      <cdr:spPr>
        <a:xfrm>
          <a:off x="4619880" y="2248560"/>
          <a:ext cx="518400" cy="25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9363103470987</cdr:x>
      <cdr:y>0.745803357314149</cdr:y>
    </cdr:from>
    <cdr:to>
      <cdr:x>0.584206019890667</cdr:x>
      <cdr:y>0.830935251798561</cdr:y>
    </cdr:to>
    <cdr:sp>
      <cdr:nvSpPr>
        <cdr:cNvPr id="135" name="CasellaDiTesto 1"/>
        <cdr:cNvSpPr/>
      </cdr:nvSpPr>
      <cdr:spPr>
        <a:xfrm>
          <a:off x="2674800" y="2239200"/>
          <a:ext cx="518400" cy="25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478232233419</cdr:x>
      <cdr:y>0.746762589928058</cdr:y>
    </cdr:from>
    <cdr:to>
      <cdr:x>0.429625238753869</cdr:x>
      <cdr:y>0.83189448441247</cdr:y>
    </cdr:to>
    <cdr:sp>
      <cdr:nvSpPr>
        <cdr:cNvPr id="136" name="CasellaDiTesto 1"/>
        <cdr:cNvSpPr/>
      </cdr:nvSpPr>
      <cdr:spPr>
        <a:xfrm>
          <a:off x="1829880" y="2242080"/>
          <a:ext cx="518400" cy="25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4470131067641</cdr:x>
      <cdr:y>0.753717026378897</cdr:y>
    </cdr:from>
    <cdr:to>
      <cdr:x>0.209313047487321</cdr:x>
      <cdr:y>0.838848920863309</cdr:y>
    </cdr:to>
    <cdr:sp>
      <cdr:nvSpPr>
        <cdr:cNvPr id="137" name="CasellaDiTesto 1"/>
        <cdr:cNvSpPr/>
      </cdr:nvSpPr>
      <cdr:spPr>
        <a:xfrm>
          <a:off x="625680" y="2262960"/>
          <a:ext cx="518400" cy="25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5154449054864</cdr:x>
      <cdr:y>0.856834532374101</cdr:y>
    </cdr:from>
    <cdr:to>
      <cdr:x>0.980175195942831</cdr:x>
      <cdr:y>0.96294964028777</cdr:y>
    </cdr:to>
    <cdr:sp>
      <cdr:nvSpPr>
        <cdr:cNvPr id="138" name="CasellaDiTesto 6"/>
        <cdr:cNvSpPr/>
      </cdr:nvSpPr>
      <cdr:spPr>
        <a:xfrm>
          <a:off x="4291560" y="2572560"/>
          <a:ext cx="1065960" cy="31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it-IT" sz="900" spc="-1" strike="noStrike">
              <a:solidFill>
                <a:srgbClr val="000000"/>
              </a:solidFill>
              <a:latin typeface="Calibri"/>
            </a:rPr>
            <a:t>maschi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it-IT" sz="900" spc="-1" strike="noStrike">
              <a:solidFill>
                <a:srgbClr val="000000"/>
              </a:solidFill>
              <a:latin typeface="Calibri"/>
            </a:rPr>
            <a:t>femmi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1609036422314</cdr:x>
      <cdr:y>0.87757793764988</cdr:y>
    </cdr:from>
    <cdr:to>
      <cdr:x>0.808140683659356</cdr:x>
      <cdr:y>0.907434052757794</cdr:y>
    </cdr:to>
    <cdr:sp>
      <cdr:nvSpPr>
        <cdr:cNvPr id="139" name="Rettangolo 16"/>
        <cdr:cNvSpPr/>
      </cdr:nvSpPr>
      <cdr:spPr>
        <a:xfrm flipH="1">
          <a:off x="4326840" y="2634840"/>
          <a:ext cx="90360" cy="89640"/>
        </a:xfrm>
        <a:prstGeom prst="rect">
          <a:avLst/>
        </a:prstGeom>
        <a:solidFill>
          <a:srgbClr val="002060"/>
        </a:solidFill>
        <a:ln>
          <a:solidFill>
            <a:srgbClr val="3a5f8b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789369689784628</cdr:x>
      <cdr:y>0.932494004796163</cdr:y>
    </cdr:from>
    <cdr:to>
      <cdr:x>0.805901337021669</cdr:x>
      <cdr:y>0.962350119904077</cdr:y>
    </cdr:to>
    <cdr:sp>
      <cdr:nvSpPr>
        <cdr:cNvPr id="140" name="Rettangolo 18"/>
        <cdr:cNvSpPr/>
      </cdr:nvSpPr>
      <cdr:spPr>
        <a:xfrm flipH="1">
          <a:off x="4314600" y="2799720"/>
          <a:ext cx="90360" cy="89640"/>
        </a:xfrm>
        <a:prstGeom prst="rect">
          <a:avLst/>
        </a:prstGeom>
        <a:solidFill>
          <a:srgbClr val="ffff00"/>
        </a:solidFill>
        <a:ln>
          <a:solidFill>
            <a:srgbClr val="3a5f8b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277869302581</cdr:x>
      <cdr:y>0.701688311688312</cdr:y>
    </cdr:from>
    <cdr:to>
      <cdr:x>0.653212520593081</cdr:x>
      <cdr:y>0.75961038961039</cdr:y>
    </cdr:to>
    <cdr:sp>
      <cdr:nvSpPr>
        <cdr:cNvPr id="1" name="Connettore 1 2"/>
        <cdr:cNvSpPr/>
      </cdr:nvSpPr>
      <cdr:spPr>
        <a:xfrm flipH="1" flipV="1">
          <a:off x="2697120" y="1945080"/>
          <a:ext cx="728640" cy="16056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cdr:style>
    </cdr:sp>
  </cdr:relSizeAnchor>
  <cdr:relSizeAnchor>
    <cdr:from>
      <cdr:x>0.375205930807249</cdr:x>
      <cdr:y>0.733896103896104</cdr:y>
    </cdr:from>
    <cdr:to>
      <cdr:x>0.64881933003844</cdr:x>
      <cdr:y>0.916623376623377</cdr:y>
    </cdr:to>
    <cdr:sp>
      <cdr:nvSpPr>
        <cdr:cNvPr id="2" name="Connettore 1 3"/>
        <cdr:cNvSpPr/>
      </cdr:nvSpPr>
      <cdr:spPr>
        <a:xfrm flipH="1" flipV="1">
          <a:off x="1967760" y="2034360"/>
          <a:ext cx="1434960" cy="50652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cdr:style>
    </cdr:sp>
  </cdr:relSizeAnchor>
  <cdr:relSizeAnchor>
    <cdr:from>
      <cdr:x>0.505422844590884</cdr:x>
      <cdr:y>0.745974025974026</cdr:y>
    </cdr:from>
    <cdr:to>
      <cdr:x>0.64881933003844</cdr:x>
      <cdr:y>0.844155844155844</cdr:y>
    </cdr:to>
    <cdr:sp>
      <cdr:nvSpPr>
        <cdr:cNvPr id="3" name="Connettore 1 4"/>
        <cdr:cNvSpPr/>
      </cdr:nvSpPr>
      <cdr:spPr>
        <a:xfrm flipH="1" flipV="1">
          <a:off x="2650680" y="2067840"/>
          <a:ext cx="752040" cy="27216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cdr:style>
    </cdr:sp>
  </cdr:relSizeAnchor>
  <cdr:relSizeAnchor>
    <cdr:from>
      <cdr:x>0.258855024711697</cdr:x>
      <cdr:y>0.0131168831168831</cdr:y>
    </cdr:from>
    <cdr:to>
      <cdr:x>0.793794618341571</cdr:x>
      <cdr:y>0.137662337662338</cdr:y>
    </cdr:to>
    <cdr:sp>
      <cdr:nvSpPr>
        <cdr:cNvPr id="4" name="CasellaDiTesto 1"/>
        <cdr:cNvSpPr/>
      </cdr:nvSpPr>
      <cdr:spPr>
        <a:xfrm>
          <a:off x="1357560" y="36360"/>
          <a:ext cx="2805480" cy="345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MODALITA' DI VOTAZIONE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927375068643603</cdr:x>
      <cdr:y>0.818571428571429</cdr:y>
    </cdr:from>
    <cdr:to>
      <cdr:x>0.376029654036244</cdr:x>
      <cdr:y>0.987662337662338</cdr:y>
    </cdr:to>
    <cdr:sp>
      <cdr:nvSpPr>
        <cdr:cNvPr id="5" name="CasellaDiTesto 1"/>
        <cdr:cNvSpPr/>
      </cdr:nvSpPr>
      <cdr:spPr>
        <a:xfrm>
          <a:off x="486360" y="2269080"/>
          <a:ext cx="1485720" cy="46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55064935064935</cdr:y>
    </cdr:from>
    <cdr:to>
      <cdr:x>0.283292147171884</cdr:x>
      <cdr:y>0.97961038961039</cdr:y>
    </cdr:to>
    <cdr:sp>
      <cdr:nvSpPr>
        <cdr:cNvPr id="6" name="CasellaDiTesto 1"/>
        <cdr:cNvSpPr/>
      </cdr:nvSpPr>
      <cdr:spPr>
        <a:xfrm>
          <a:off x="0" y="2370240"/>
          <a:ext cx="1485720" cy="345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321252059308</cdr:x>
      <cdr:y>0.813506493506494</cdr:y>
    </cdr:from>
    <cdr:to>
      <cdr:x>0.0926002196595277</cdr:x>
      <cdr:y>0.991428571428571</cdr:y>
    </cdr:to>
    <cdr:pic>
      <cdr:nvPicPr>
        <cdr:cNvPr id="7" name="Immagine 8" descr="Logo Comune.tif"/>
        <cdr:cNvPicPr/>
      </cdr:nvPicPr>
      <cdr:blipFill>
        <a:blip r:embed="rId1"/>
        <a:stretch/>
      </cdr:blipFill>
      <cdr:spPr>
        <a:xfrm>
          <a:off x="60480" y="2255040"/>
          <a:ext cx="425160" cy="493200"/>
        </a:xfrm>
        <a:prstGeom prst="rect">
          <a:avLst/>
        </a:prstGeom>
        <a:ln w="9525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87112820853</cdr:x>
      <cdr:y>0</cdr:y>
    </cdr:from>
    <cdr:to>
      <cdr:x>0.793858194601048</cdr:x>
      <cdr:y>0.169120287253142</cdr:y>
    </cdr:to>
    <cdr:sp>
      <cdr:nvSpPr>
        <cdr:cNvPr id="142" name="CasellaDiTesto 1"/>
        <cdr:cNvSpPr/>
      </cdr:nvSpPr>
      <cdr:spPr>
        <a:xfrm>
          <a:off x="1405080" y="0"/>
          <a:ext cx="2903760" cy="50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MODALITA'   DI   VOTAZIONE</a:t>
          </a:r>
          <a:endParaRPr b="0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2016  -  202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05325993234728</cdr:x>
      <cdr:y>0.845122681029324</cdr:y>
    </cdr:from>
    <cdr:to>
      <cdr:x>0.388671486369968</cdr:x>
      <cdr:y>0.979174147217235</cdr:y>
    </cdr:to>
    <cdr:sp>
      <cdr:nvSpPr>
        <cdr:cNvPr id="143" name="CasellaDiTesto 1"/>
        <cdr:cNvSpPr/>
      </cdr:nvSpPr>
      <cdr:spPr>
        <a:xfrm>
          <a:off x="571680" y="2541960"/>
          <a:ext cx="1537920" cy="40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55176540993417</cdr:y>
    </cdr:from>
    <cdr:to>
      <cdr:x>0.283345493135239</cdr:x>
      <cdr:y>0.979652902453621</cdr:y>
    </cdr:to>
    <cdr:sp>
      <cdr:nvSpPr>
        <cdr:cNvPr id="144" name="CasellaDiTesto 1"/>
        <cdr:cNvSpPr/>
      </cdr:nvSpPr>
      <cdr:spPr>
        <a:xfrm>
          <a:off x="0" y="2572200"/>
          <a:ext cx="1537920" cy="37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6070836373284</cdr:x>
      <cdr:y>0.817474566128067</cdr:y>
    </cdr:from>
    <cdr:to>
      <cdr:x>0.0931883000596936</cdr:x>
      <cdr:y>0.979772591262717</cdr:y>
    </cdr:to>
    <cdr:pic>
      <cdr:nvPicPr>
        <cdr:cNvPr id="145" name="Immagine 10" descr="Logo Comune.tif"/>
        <cdr:cNvPicPr/>
      </cdr:nvPicPr>
      <cdr:blipFill>
        <a:blip r:embed="rId1"/>
        <a:stretch/>
      </cdr:blipFill>
      <cdr:spPr>
        <a:xfrm>
          <a:off x="63000" y="2458800"/>
          <a:ext cx="442800" cy="488160"/>
        </a:xfrm>
        <a:prstGeom prst="rect">
          <a:avLst/>
        </a:prstGeom>
        <a:ln w="9525">
          <a:noFill/>
        </a:ln>
      </cdr:spPr>
    </cdr:pic>
  </cdr:relSizeAnchor>
  <cdr:relSizeAnchor>
    <cdr:from>
      <cdr:x>0.00941831929428932</cdr:x>
      <cdr:y>0.0117295032914423</cdr:y>
    </cdr:from>
    <cdr:to>
      <cdr:x>0.0557140014591762</cdr:x>
      <cdr:y>0.0555356074207062</cdr:y>
    </cdr:to>
    <cdr:sp>
      <cdr:nvSpPr>
        <cdr:cNvPr id="146" name="CasellaDiTesto 1"/>
        <cdr:cNvSpPr/>
      </cdr:nvSpPr>
      <cdr:spPr>
        <a:xfrm>
          <a:off x="51120" y="35280"/>
          <a:ext cx="251280" cy="13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34940638058</cdr:x>
      <cdr:y>0.795571514063435</cdr:y>
    </cdr:from>
    <cdr:to>
      <cdr:x>0.562645088545467</cdr:x>
      <cdr:y>0.839377618192699</cdr:y>
    </cdr:to>
    <cdr:sp>
      <cdr:nvSpPr>
        <cdr:cNvPr id="147" name="CasellaDiTesto 13"/>
        <cdr:cNvSpPr/>
      </cdr:nvSpPr>
      <cdr:spPr>
        <a:xfrm>
          <a:off x="2802600" y="2392920"/>
          <a:ext cx="251280" cy="13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41831929428932</cdr:x>
      <cdr:y>0.0117295032914423</cdr:y>
    </cdr:from>
    <cdr:to>
      <cdr:x>0.103667838429396</cdr:x>
      <cdr:y>0.0823459006582885</cdr:y>
    </cdr:to>
    <cdr:sp>
      <cdr:nvSpPr>
        <cdr:cNvPr id="148" name="CasellaDiTesto 1"/>
        <cdr:cNvSpPr/>
      </cdr:nvSpPr>
      <cdr:spPr>
        <a:xfrm>
          <a:off x="51120" y="35280"/>
          <a:ext cx="5115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533992173509</cdr:x>
      <cdr:y>0.798084979054458</cdr:y>
    </cdr:from>
    <cdr:to>
      <cdr:x>0.444650792597997</cdr:x>
      <cdr:y>0.892399760622382</cdr:y>
    </cdr:to>
    <cdr:sp>
      <cdr:nvSpPr>
        <cdr:cNvPr id="149" name="CasellaDiTesto 3"/>
        <cdr:cNvSpPr/>
      </cdr:nvSpPr>
      <cdr:spPr>
        <a:xfrm>
          <a:off x="1832040" y="2400480"/>
          <a:ext cx="581400" cy="28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3180340916628</cdr:x>
      <cdr:y>0.750448833034111</cdr:y>
    </cdr:from>
    <cdr:to>
      <cdr:x>0.748026795781654</cdr:x>
      <cdr:y>0.835547576301616</cdr:y>
    </cdr:to>
    <cdr:sp>
      <cdr:nvSpPr>
        <cdr:cNvPr id="150" name="CasellaDiTesto 4"/>
        <cdr:cNvSpPr/>
      </cdr:nvSpPr>
      <cdr:spPr>
        <a:xfrm>
          <a:off x="3545280" y="2257200"/>
          <a:ext cx="51480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5194667374146</cdr:x>
      <cdr:y>0.748892878515859</cdr:y>
    </cdr:from>
    <cdr:to>
      <cdr:x>0.940041122239172</cdr:x>
      <cdr:y>0.833991621783363</cdr:y>
    </cdr:to>
    <cdr:sp>
      <cdr:nvSpPr>
        <cdr:cNvPr id="151" name="CasellaDiTesto 1"/>
        <cdr:cNvSpPr/>
      </cdr:nvSpPr>
      <cdr:spPr>
        <a:xfrm>
          <a:off x="4587480" y="2252520"/>
          <a:ext cx="51480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8176029714134</cdr:x>
      <cdr:y>0.753800119688809</cdr:y>
    </cdr:from>
    <cdr:to>
      <cdr:x>0.59302248457916</cdr:x>
      <cdr:y>0.838898862956314</cdr:y>
    </cdr:to>
    <cdr:sp>
      <cdr:nvSpPr>
        <cdr:cNvPr id="152" name="CasellaDiTesto 1"/>
        <cdr:cNvSpPr/>
      </cdr:nvSpPr>
      <cdr:spPr>
        <a:xfrm>
          <a:off x="2703960" y="2267280"/>
          <a:ext cx="51480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4748292100551</cdr:x>
      <cdr:y>0.746738479952125</cdr:y>
    </cdr:from>
    <cdr:to>
      <cdr:x>0.429594746965577</cdr:x>
      <cdr:y>0.831837223219629</cdr:y>
    </cdr:to>
    <cdr:sp>
      <cdr:nvSpPr>
        <cdr:cNvPr id="153" name="CasellaDiTesto 1"/>
        <cdr:cNvSpPr/>
      </cdr:nvSpPr>
      <cdr:spPr>
        <a:xfrm>
          <a:off x="1816920" y="2246040"/>
          <a:ext cx="51480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5489155667573</cdr:x>
      <cdr:y>0.753800119688809</cdr:y>
    </cdr:from>
    <cdr:to>
      <cdr:x>0.220335610532599</cdr:x>
      <cdr:y>0.838898862956314</cdr:y>
    </cdr:to>
    <cdr:sp>
      <cdr:nvSpPr>
        <cdr:cNvPr id="154" name="CasellaDiTesto 1"/>
        <cdr:cNvSpPr/>
      </cdr:nvSpPr>
      <cdr:spPr>
        <a:xfrm>
          <a:off x="681120" y="2267280"/>
          <a:ext cx="51480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latin typeface="Calibri"/>
            </a:rPr>
            <a:t>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3746103336208</cdr:x>
      <cdr:y>0.88916816277678</cdr:y>
    </cdr:from>
    <cdr:to>
      <cdr:x>0.781322544272733</cdr:x>
      <cdr:y>0.91573907839617</cdr:y>
    </cdr:to>
    <cdr:sp>
      <cdr:nvSpPr>
        <cdr:cNvPr id="155" name="Rettangolo 16"/>
        <cdr:cNvSpPr/>
      </cdr:nvSpPr>
      <cdr:spPr>
        <a:xfrm>
          <a:off x="4145400" y="2674440"/>
          <a:ext cx="95400" cy="79920"/>
        </a:xfrm>
        <a:prstGeom prst="rect">
          <a:avLst/>
        </a:prstGeom>
        <a:solidFill>
          <a:srgbClr val="ffff00"/>
        </a:solidFill>
        <a:ln>
          <a:solidFill>
            <a:srgbClr val="3a5f8b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862604216092</cdr:x>
      <cdr:y>0.0131929314935851</cdr:y>
    </cdr:from>
    <cdr:to>
      <cdr:x>0.793804649901715</cdr:x>
      <cdr:y>0.137739046235778</cdr:y>
    </cdr:to>
    <cdr:sp>
      <cdr:nvSpPr>
        <cdr:cNvPr id="9" name="CasellaDiTesto 1"/>
        <cdr:cNvSpPr/>
      </cdr:nvSpPr>
      <cdr:spPr>
        <a:xfrm>
          <a:off x="1374840" y="39240"/>
          <a:ext cx="2841120" cy="37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SESSO   DEI   VOTANTI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927269030027791</cdr:x>
      <cdr:y>0.818566932946018</cdr:y>
    </cdr:from>
    <cdr:to>
      <cdr:x>0.376059106622382</cdr:x>
      <cdr:y>0.987654320987654</cdr:y>
    </cdr:to>
    <cdr:sp>
      <cdr:nvSpPr>
        <cdr:cNvPr id="10" name="CasellaDiTesto 1"/>
        <cdr:cNvSpPr/>
      </cdr:nvSpPr>
      <cdr:spPr>
        <a:xfrm>
          <a:off x="492480" y="2434680"/>
          <a:ext cx="1504800" cy="50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55119825708061</cdr:y>
    </cdr:from>
    <cdr:to>
      <cdr:x>0.283332203619603</cdr:x>
      <cdr:y>0.979665940450254</cdr:y>
    </cdr:to>
    <cdr:sp>
      <cdr:nvSpPr>
        <cdr:cNvPr id="11" name="CasellaDiTesto 1"/>
        <cdr:cNvSpPr/>
      </cdr:nvSpPr>
      <cdr:spPr>
        <a:xfrm>
          <a:off x="0" y="2543400"/>
          <a:ext cx="1504800" cy="37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758422015861</cdr:x>
      <cdr:y>0.808157831033648</cdr:y>
    </cdr:from>
    <cdr:to>
      <cdr:x>0.0988273571476988</cdr:x>
      <cdr:y>0.973372064875333</cdr:y>
    </cdr:to>
    <cdr:pic>
      <cdr:nvPicPr>
        <cdr:cNvPr id="12" name="Immagine 10" descr="Logo Comune.tif"/>
        <cdr:cNvPicPr/>
      </cdr:nvPicPr>
      <cdr:blipFill>
        <a:blip r:embed="rId1"/>
        <a:stretch/>
      </cdr:blipFill>
      <cdr:spPr>
        <a:xfrm>
          <a:off x="99720" y="2403720"/>
          <a:ext cx="425160" cy="491400"/>
        </a:xfrm>
        <a:prstGeom prst="rect">
          <a:avLst/>
        </a:prstGeom>
        <a:ln w="9525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863328822733</cdr:x>
      <cdr:y>0.0131866285906266</cdr:y>
    </cdr:from>
    <cdr:to>
      <cdr:x>0.793843031123139</cdr:x>
      <cdr:y>0.137745674449857</cdr:y>
    </cdr:to>
    <cdr:sp>
      <cdr:nvSpPr>
        <cdr:cNvPr id="14" name="CasellaDiTesto 1"/>
        <cdr:cNvSpPr/>
      </cdr:nvSpPr>
      <cdr:spPr>
        <a:xfrm>
          <a:off x="1377360" y="56520"/>
          <a:ext cx="2846520" cy="53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RISULTATO DELLO SCRUTINI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926928281461434</cdr:x>
      <cdr:y>0.864354107172854</cdr:y>
    </cdr:from>
    <cdr:to>
      <cdr:x>0.375981055480379</cdr:x>
      <cdr:y>0.991264908449521</cdr:y>
    </cdr:to>
    <cdr:sp>
      <cdr:nvSpPr>
        <cdr:cNvPr id="15" name="CasellaDiTesto 1"/>
        <cdr:cNvSpPr/>
      </cdr:nvSpPr>
      <cdr:spPr>
        <a:xfrm>
          <a:off x="493200" y="3704760"/>
          <a:ext cx="1507320" cy="54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55115068032925</cdr:y>
    </cdr:from>
    <cdr:to>
      <cdr:x>0.283355886332882</cdr:x>
      <cdr:y>0.979674113892155</cdr:y>
    </cdr:to>
    <cdr:sp>
      <cdr:nvSpPr>
        <cdr:cNvPr id="16" name="CasellaDiTesto 1"/>
        <cdr:cNvSpPr/>
      </cdr:nvSpPr>
      <cdr:spPr>
        <a:xfrm>
          <a:off x="0" y="3665160"/>
          <a:ext cx="1507680" cy="53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1935047361299</cdr:x>
      <cdr:y>0.86292625566941</cdr:y>
    </cdr:from>
    <cdr:to>
      <cdr:x>0.0930987821380244</cdr:x>
      <cdr:y>0.976818410885268</cdr:y>
    </cdr:to>
    <cdr:pic>
      <cdr:nvPicPr>
        <cdr:cNvPr id="17" name="Immagine 6" descr="Logo Comune.tif"/>
        <cdr:cNvPicPr/>
      </cdr:nvPicPr>
      <cdr:blipFill>
        <a:blip r:embed="rId1"/>
        <a:stretch/>
      </cdr:blipFill>
      <cdr:spPr>
        <a:xfrm>
          <a:off x="70200" y="3698640"/>
          <a:ext cx="425160" cy="488160"/>
        </a:xfrm>
        <a:prstGeom prst="rect">
          <a:avLst/>
        </a:prstGeom>
        <a:ln w="9525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821959842572</cdr:x>
      <cdr:y>0.0131968758416375</cdr:y>
    </cdr:from>
    <cdr:to>
      <cdr:x>0.793809619104796</cdr:x>
      <cdr:y>0.137714337014095</cdr:y>
    </cdr:to>
    <cdr:sp>
      <cdr:nvSpPr>
        <cdr:cNvPr id="19" name="CasellaDiTesto 1"/>
        <cdr:cNvSpPr/>
      </cdr:nvSpPr>
      <cdr:spPr>
        <a:xfrm>
          <a:off x="1396800" y="52920"/>
          <a:ext cx="2887200" cy="49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NUMERO  DEI  VOTANTI</a:t>
          </a:r>
          <a:endParaRPr b="0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1800" spc="-1" strike="noStrike">
              <a:latin typeface="Calibri"/>
            </a:rPr>
            <a:t>2016  -  202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927223000466947</cdr:x>
      <cdr:y>0.864350480294461</cdr:y>
    </cdr:from>
    <cdr:to>
      <cdr:x>0.376025615369222</cdr:x>
      <cdr:y>0.991291857437831</cdr:y>
    </cdr:to>
    <cdr:sp>
      <cdr:nvSpPr>
        <cdr:cNvPr id="20" name="CasellaDiTesto 1"/>
        <cdr:cNvSpPr/>
      </cdr:nvSpPr>
      <cdr:spPr>
        <a:xfrm>
          <a:off x="500400" y="3466080"/>
          <a:ext cx="1528920" cy="50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55103689738756</cdr:y>
    </cdr:from>
    <cdr:to>
      <cdr:x>0.283303315322527</cdr:x>
      <cdr:y>0.979621150911213</cdr:y>
    </cdr:to>
    <cdr:sp>
      <cdr:nvSpPr>
        <cdr:cNvPr id="21" name="CasellaDiTesto 1"/>
        <cdr:cNvSpPr/>
      </cdr:nvSpPr>
      <cdr:spPr>
        <a:xfrm>
          <a:off x="0" y="3429000"/>
          <a:ext cx="1528920" cy="49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687412447468</cdr:x>
      <cdr:y>0.793877367806805</cdr:y>
    </cdr:from>
    <cdr:to>
      <cdr:x>0.191981855780135</cdr:x>
      <cdr:y>0.854924140407577</cdr:y>
    </cdr:to>
    <cdr:sp>
      <cdr:nvSpPr>
        <cdr:cNvPr id="22" name="CasellaDiTesto 1"/>
        <cdr:cNvSpPr/>
      </cdr:nvSpPr>
      <cdr:spPr>
        <a:xfrm>
          <a:off x="786240" y="3183480"/>
          <a:ext cx="249840" cy="24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8821959842572</cdr:x>
      <cdr:y>0.0131968758416375</cdr:y>
    </cdr:from>
    <cdr:to>
      <cdr:x>0.793809619104796</cdr:x>
      <cdr:y>0.137714337014095</cdr:y>
    </cdr:to>
    <cdr:sp>
      <cdr:nvSpPr>
        <cdr:cNvPr id="23" name="CasellaDiTesto 1"/>
        <cdr:cNvSpPr/>
      </cdr:nvSpPr>
      <cdr:spPr>
        <a:xfrm>
          <a:off x="1396800" y="52920"/>
          <a:ext cx="2887200" cy="49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7223000466947</cdr:x>
      <cdr:y>0.864350480294461</cdr:y>
    </cdr:from>
    <cdr:to>
      <cdr:x>0.376025615369222</cdr:x>
      <cdr:y>0.991291857437831</cdr:y>
    </cdr:to>
    <cdr:sp>
      <cdr:nvSpPr>
        <cdr:cNvPr id="24" name="CasellaDiTesto 1"/>
        <cdr:cNvSpPr/>
      </cdr:nvSpPr>
      <cdr:spPr>
        <a:xfrm>
          <a:off x="500400" y="3466080"/>
          <a:ext cx="1528920" cy="50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55103689738756</cdr:y>
    </cdr:from>
    <cdr:to>
      <cdr:x>0.283303315322527</cdr:x>
      <cdr:y>0.979621150911213</cdr:y>
    </cdr:to>
    <cdr:sp>
      <cdr:nvSpPr>
        <cdr:cNvPr id="25" name="CasellaDiTesto 1"/>
        <cdr:cNvSpPr/>
      </cdr:nvSpPr>
      <cdr:spPr>
        <a:xfrm>
          <a:off x="0" y="3429000"/>
          <a:ext cx="1528920" cy="49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987792675605</cdr:x>
      <cdr:y>0.787862465212317</cdr:y>
    </cdr:from>
    <cdr:to>
      <cdr:x>0.359282236008272</cdr:x>
      <cdr:y>0.859682197683814</cdr:y>
    </cdr:to>
    <cdr:sp>
      <cdr:nvSpPr>
        <cdr:cNvPr id="26" name="CasellaDiTesto 11"/>
        <cdr:cNvSpPr/>
      </cdr:nvSpPr>
      <cdr:spPr>
        <a:xfrm>
          <a:off x="1689120" y="3159360"/>
          <a:ext cx="249840" cy="28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940564338603162</cdr:x>
      <cdr:y>0.0117604811922076</cdr:y>
    </cdr:from>
    <cdr:to>
      <cdr:x>0.0557000867186979</cdr:x>
      <cdr:y>0.0556602926654098</cdr:y>
    </cdr:to>
    <cdr:sp>
      <cdr:nvSpPr>
        <cdr:cNvPr id="27" name="CasellaDiTesto 1"/>
        <cdr:cNvSpPr/>
      </cdr:nvSpPr>
      <cdr:spPr>
        <a:xfrm>
          <a:off x="50760" y="47160"/>
          <a:ext cx="24984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118671202722</cdr:x>
      <cdr:y>0.795583086453003</cdr:y>
    </cdr:from>
    <cdr:to>
      <cdr:x>0.577413114535388</cdr:x>
      <cdr:y>0.86453002962564</cdr:y>
    </cdr:to>
    <cdr:sp>
      <cdr:nvSpPr>
        <cdr:cNvPr id="28" name="CasellaDiTesto 13"/>
        <cdr:cNvSpPr/>
      </cdr:nvSpPr>
      <cdr:spPr>
        <a:xfrm>
          <a:off x="2866320" y="3190320"/>
          <a:ext cx="24984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940564338603162</cdr:x>
      <cdr:y>0.0117604811922076</cdr:y>
    </cdr:from>
    <cdr:to>
      <cdr:x>0.103662197318391</cdr:x>
      <cdr:y>0.0823233683454529</cdr:y>
    </cdr:to>
    <cdr:sp>
      <cdr:nvSpPr>
        <cdr:cNvPr id="29" name="CasellaDiTesto 1"/>
        <cdr:cNvSpPr/>
      </cdr:nvSpPr>
      <cdr:spPr>
        <a:xfrm>
          <a:off x="50760" y="47160"/>
          <a:ext cx="508680" cy="28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702087919418</cdr:x>
      <cdr:y>0.79459556513152</cdr:y>
    </cdr:from>
    <cdr:to>
      <cdr:x>0.771996531252085</cdr:x>
      <cdr:y>0.859682197683814</cdr:y>
    </cdr:to>
    <cdr:sp>
      <cdr:nvSpPr>
        <cdr:cNvPr id="30" name="CasellaDiTesto 15"/>
        <cdr:cNvSpPr/>
      </cdr:nvSpPr>
      <cdr:spPr>
        <a:xfrm>
          <a:off x="3916440" y="3186360"/>
          <a:ext cx="24984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9133480088053</cdr:x>
      <cdr:y>0.789657958524105</cdr:y>
    </cdr:from>
    <cdr:to>
      <cdr:x>0.935427923420719</cdr:x>
      <cdr:y>0.859682197683814</cdr:y>
    </cdr:to>
    <cdr:sp>
      <cdr:nvSpPr>
        <cdr:cNvPr id="31" name="CasellaDiTesto 16"/>
        <cdr:cNvSpPr/>
      </cdr:nvSpPr>
      <cdr:spPr>
        <a:xfrm>
          <a:off x="4798440" y="3166560"/>
          <a:ext cx="24984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latin typeface="Times New Roman"/>
            </a:rPr>
            <a:t>20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7421786405176</cdr:x>
      <cdr:y>0.865338001615944</cdr:y>
    </cdr:from>
    <cdr:to>
      <cdr:x>0.0935227803348676</cdr:x>
      <cdr:y>0.987072448155131</cdr:y>
    </cdr:to>
    <cdr:pic>
      <cdr:nvPicPr>
        <cdr:cNvPr id="32" name="Immagine 23" descr="Logo Comune.tif"/>
        <cdr:cNvPicPr/>
      </cdr:nvPicPr>
      <cdr:blipFill>
        <a:blip r:embed="rId1"/>
        <a:stretch/>
      </cdr:blipFill>
      <cdr:spPr>
        <a:xfrm>
          <a:off x="79560" y="3470040"/>
          <a:ext cx="425160" cy="488160"/>
        </a:xfrm>
        <a:prstGeom prst="rect">
          <a:avLst/>
        </a:prstGeom>
        <a:ln w="9525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376464323749</cdr:x>
      <cdr:y>0.0372375174988334</cdr:y>
    </cdr:from>
    <cdr:to>
      <cdr:x>0.937566560170394</cdr:x>
      <cdr:y>0.158656089594027</cdr:y>
    </cdr:to>
    <cdr:sp>
      <cdr:nvSpPr>
        <cdr:cNvPr id="34" name="CasellaDiTesto 1"/>
        <cdr:cNvSpPr/>
      </cdr:nvSpPr>
      <cdr:spPr>
        <a:xfrm>
          <a:off x="3009240" y="143640"/>
          <a:ext cx="2061720" cy="46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it-IT" sz="2000" spc="-1" strike="noStrike">
              <a:latin typeface="Times New Roman"/>
            </a:rPr>
            <a:t>ETA' DEI VOTANTI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472577209797657</cdr:x>
      <cdr:y>0.250583294447037</cdr:y>
    </cdr:from>
    <cdr:to>
      <cdr:x>0.573349307774228</cdr:x>
      <cdr:y>0.340737284181055</cdr:y>
    </cdr:to>
    <cdr:sp>
      <cdr:nvSpPr>
        <cdr:cNvPr id="35" name="CasellaDiTesto 3"/>
        <cdr:cNvSpPr/>
      </cdr:nvSpPr>
      <cdr:spPr>
        <a:xfrm>
          <a:off x="2556000" y="966600"/>
          <a:ext cx="54504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43.7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1498935037274</cdr:x>
      <cdr:y>0.452169855342977</cdr:y>
    </cdr:from>
    <cdr:to>
      <cdr:x>0.921658679446219</cdr:x>
      <cdr:y>0.700139990667289</cdr:y>
    </cdr:to>
    <cdr:sp>
      <cdr:nvSpPr>
        <cdr:cNvPr id="36" name="CasellaDiTesto 5"/>
        <cdr:cNvSpPr/>
      </cdr:nvSpPr>
      <cdr:spPr>
        <a:xfrm>
          <a:off x="4172760" y="1744200"/>
          <a:ext cx="812160" cy="956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24.7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3871139510117</cdr:x>
      <cdr:y>0.382081194587028</cdr:y>
    </cdr:from>
    <cdr:to>
      <cdr:x>0.264643237486688</cdr:x>
      <cdr:y>0.472235184321045</cdr:y>
    </cdr:to>
    <cdr:sp>
      <cdr:nvSpPr>
        <cdr:cNvPr id="37" name="CasellaDiTesto 6"/>
        <cdr:cNvSpPr/>
      </cdr:nvSpPr>
      <cdr:spPr>
        <a:xfrm>
          <a:off x="886320" y="1473840"/>
          <a:ext cx="54504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36.5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8154952076677</cdr:x>
      <cdr:y>0.636304246383574</cdr:y>
    </cdr:from>
    <cdr:to>
      <cdr:x>0.878927050053248</cdr:x>
      <cdr:y>0.726458236117592</cdr:y>
    </cdr:to>
    <cdr:sp>
      <cdr:nvSpPr>
        <cdr:cNvPr id="38" name="CasellaDiTesto 7"/>
        <cdr:cNvSpPr/>
      </cdr:nvSpPr>
      <cdr:spPr>
        <a:xfrm>
          <a:off x="4208760" y="2454480"/>
          <a:ext cx="54504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Times New Roman"/>
            </a:rPr>
            <a:t>19.6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838658146964856</cdr:x>
      <cdr:y>0.0130657956136258</cdr:y>
    </cdr:from>
    <cdr:to>
      <cdr:x>0.158546325878594</cdr:x>
      <cdr:y>0.261035930937938</cdr:y>
    </cdr:to>
    <cdr:sp>
      <cdr:nvSpPr>
        <cdr:cNvPr id="39" name="CasellaDiTesto 1"/>
        <cdr:cNvSpPr/>
      </cdr:nvSpPr>
      <cdr:spPr>
        <a:xfrm>
          <a:off x="45360" y="50400"/>
          <a:ext cx="812160" cy="956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39.3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38977635782748</cdr:x>
      <cdr:y>0.854596360242651</cdr:y>
    </cdr:from>
    <cdr:to>
      <cdr:x>0.0928514376996805</cdr:x>
      <cdr:y>0.972655156322912</cdr:y>
    </cdr:to>
    <cdr:pic>
      <cdr:nvPicPr>
        <cdr:cNvPr id="40" name="Immagine 9" descr="Logo Comune.tif"/>
        <cdr:cNvPicPr/>
      </cdr:nvPicPr>
      <cdr:blipFill>
        <a:blip r:embed="rId1"/>
        <a:stretch/>
      </cdr:blipFill>
      <cdr:spPr>
        <a:xfrm>
          <a:off x="34560" y="3296520"/>
          <a:ext cx="467640" cy="455400"/>
        </a:xfrm>
        <a:prstGeom prst="rect">
          <a:avLst/>
        </a:prstGeom>
        <a:ln w="9525">
          <a:noFill/>
        </a:ln>
      </cdr:spPr>
    </cdr:pic>
  </cdr:relSizeAnchor>
  <cdr:relSizeAnchor>
    <cdr:from>
      <cdr:x>0.122670394036209</cdr:x>
      <cdr:y>0.848436770881941</cdr:y>
    </cdr:from>
    <cdr:to>
      <cdr:x>0.374733759318424</cdr:x>
      <cdr:y>0.990387307512832</cdr:y>
    </cdr:to>
    <cdr:sp>
      <cdr:nvSpPr>
        <cdr:cNvPr id="41" name="CasellaDiTesto 1"/>
        <cdr:cNvSpPr/>
      </cdr:nvSpPr>
      <cdr:spPr>
        <a:xfrm>
          <a:off x="663480" y="3272760"/>
          <a:ext cx="1363320" cy="54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COMUNE DI SOLARINO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DEMOCRAZIA PARTECIPATA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t-IT" sz="900" spc="-1" strike="noStrike">
              <a:latin typeface="Calibri"/>
            </a:rPr>
            <a:t>ANNO 202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480</xdr:colOff>
      <xdr:row>2</xdr:row>
      <xdr:rowOff>11880</xdr:rowOff>
    </xdr:from>
    <xdr:to>
      <xdr:col>20</xdr:col>
      <xdr:colOff>551880</xdr:colOff>
      <xdr:row>15</xdr:row>
      <xdr:rowOff>175680</xdr:rowOff>
    </xdr:to>
    <xdr:graphicFrame>
      <xdr:nvGraphicFramePr>
        <xdr:cNvPr id="42" name="Grafico 2"/>
        <xdr:cNvGraphicFramePr/>
      </xdr:nvGraphicFramePr>
      <xdr:xfrm>
        <a:off x="8338680" y="392760"/>
        <a:ext cx="605736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200</xdr:colOff>
      <xdr:row>18</xdr:row>
      <xdr:rowOff>4680</xdr:rowOff>
    </xdr:from>
    <xdr:to>
      <xdr:col>20</xdr:col>
      <xdr:colOff>611280</xdr:colOff>
      <xdr:row>33</xdr:row>
      <xdr:rowOff>101880</xdr:rowOff>
    </xdr:to>
    <xdr:graphicFrame>
      <xdr:nvGraphicFramePr>
        <xdr:cNvPr id="46" name="Grafico 12"/>
        <xdr:cNvGraphicFramePr/>
      </xdr:nvGraphicFramePr>
      <xdr:xfrm>
        <a:off x="8348040" y="3700440"/>
        <a:ext cx="6107400" cy="29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80</xdr:colOff>
      <xdr:row>36</xdr:row>
      <xdr:rowOff>171360</xdr:rowOff>
    </xdr:from>
    <xdr:to>
      <xdr:col>21</xdr:col>
      <xdr:colOff>9000</xdr:colOff>
      <xdr:row>59</xdr:row>
      <xdr:rowOff>47160</xdr:rowOff>
    </xdr:to>
    <xdr:graphicFrame>
      <xdr:nvGraphicFramePr>
        <xdr:cNvPr id="48" name="Grafico 3"/>
        <xdr:cNvGraphicFramePr/>
      </xdr:nvGraphicFramePr>
      <xdr:xfrm>
        <a:off x="8345520" y="7296120"/>
        <a:ext cx="61192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6560</xdr:colOff>
      <xdr:row>62</xdr:row>
      <xdr:rowOff>188280</xdr:rowOff>
    </xdr:from>
    <xdr:to>
      <xdr:col>21</xdr:col>
      <xdr:colOff>6840</xdr:colOff>
      <xdr:row>83</xdr:row>
      <xdr:rowOff>64080</xdr:rowOff>
    </xdr:to>
    <xdr:graphicFrame>
      <xdr:nvGraphicFramePr>
        <xdr:cNvPr id="56" name="Grafico 4"/>
        <xdr:cNvGraphicFramePr/>
      </xdr:nvGraphicFramePr>
      <xdr:xfrm>
        <a:off x="8357400" y="12265920"/>
        <a:ext cx="6105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3760</xdr:colOff>
      <xdr:row>86</xdr:row>
      <xdr:rowOff>11880</xdr:rowOff>
    </xdr:from>
    <xdr:to>
      <xdr:col>21</xdr:col>
      <xdr:colOff>35280</xdr:colOff>
      <xdr:row>106</xdr:row>
      <xdr:rowOff>45000</xdr:rowOff>
    </xdr:to>
    <xdr:graphicFrame>
      <xdr:nvGraphicFramePr>
        <xdr:cNvPr id="61" name="Grafico 5"/>
        <xdr:cNvGraphicFramePr/>
      </xdr:nvGraphicFramePr>
      <xdr:xfrm>
        <a:off x="8975880" y="16661520"/>
        <a:ext cx="5515200" cy="38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31040</xdr:colOff>
      <xdr:row>1</xdr:row>
      <xdr:rowOff>152280</xdr:rowOff>
    </xdr:from>
    <xdr:to>
      <xdr:col>31</xdr:col>
      <xdr:colOff>59400</xdr:colOff>
      <xdr:row>15</xdr:row>
      <xdr:rowOff>178200</xdr:rowOff>
    </xdr:to>
    <xdr:graphicFrame>
      <xdr:nvGraphicFramePr>
        <xdr:cNvPr id="63" name="Grafico 1"/>
        <xdr:cNvGraphicFramePr/>
      </xdr:nvGraphicFramePr>
      <xdr:xfrm>
        <a:off x="15198480" y="342720"/>
        <a:ext cx="5431680" cy="29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583560</xdr:colOff>
      <xdr:row>18</xdr:row>
      <xdr:rowOff>59400</xdr:rowOff>
    </xdr:from>
    <xdr:to>
      <xdr:col>30</xdr:col>
      <xdr:colOff>511920</xdr:colOff>
      <xdr:row>33</xdr:row>
      <xdr:rowOff>156600</xdr:rowOff>
    </xdr:to>
    <xdr:graphicFrame>
      <xdr:nvGraphicFramePr>
        <xdr:cNvPr id="71" name="Grafico 10"/>
        <xdr:cNvGraphicFramePr/>
      </xdr:nvGraphicFramePr>
      <xdr:xfrm>
        <a:off x="15039360" y="3755160"/>
        <a:ext cx="5432040" cy="29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583560</xdr:colOff>
      <xdr:row>36</xdr:row>
      <xdr:rowOff>166680</xdr:rowOff>
    </xdr:from>
    <xdr:to>
      <xdr:col>30</xdr:col>
      <xdr:colOff>511920</xdr:colOff>
      <xdr:row>59</xdr:row>
      <xdr:rowOff>118800</xdr:rowOff>
    </xdr:to>
    <xdr:graphicFrame>
      <xdr:nvGraphicFramePr>
        <xdr:cNvPr id="76" name="Grafico 11"/>
        <xdr:cNvGraphicFramePr/>
      </xdr:nvGraphicFramePr>
      <xdr:xfrm>
        <a:off x="15039360" y="7291440"/>
        <a:ext cx="54320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547560</xdr:colOff>
      <xdr:row>86</xdr:row>
      <xdr:rowOff>11880</xdr:rowOff>
    </xdr:from>
    <xdr:to>
      <xdr:col>41</xdr:col>
      <xdr:colOff>118440</xdr:colOff>
      <xdr:row>106</xdr:row>
      <xdr:rowOff>82800</xdr:rowOff>
    </xdr:to>
    <xdr:graphicFrame>
      <xdr:nvGraphicFramePr>
        <xdr:cNvPr id="80" name="Grafico 17"/>
        <xdr:cNvGraphicFramePr/>
      </xdr:nvGraphicFramePr>
      <xdr:xfrm>
        <a:off x="21118320" y="16661520"/>
        <a:ext cx="5685840" cy="38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23760</xdr:colOff>
      <xdr:row>63</xdr:row>
      <xdr:rowOff>59400</xdr:rowOff>
    </xdr:from>
    <xdr:to>
      <xdr:col>30</xdr:col>
      <xdr:colOff>559080</xdr:colOff>
      <xdr:row>83</xdr:row>
      <xdr:rowOff>106560</xdr:rowOff>
    </xdr:to>
    <xdr:graphicFrame>
      <xdr:nvGraphicFramePr>
        <xdr:cNvPr id="98" name="Grafico 14"/>
        <xdr:cNvGraphicFramePr/>
      </xdr:nvGraphicFramePr>
      <xdr:xfrm>
        <a:off x="15091200" y="12327480"/>
        <a:ext cx="54273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1</xdr:col>
      <xdr:colOff>559440</xdr:colOff>
      <xdr:row>63</xdr:row>
      <xdr:rowOff>47520</xdr:rowOff>
    </xdr:from>
    <xdr:to>
      <xdr:col>41</xdr:col>
      <xdr:colOff>130320</xdr:colOff>
      <xdr:row>83</xdr:row>
      <xdr:rowOff>118440</xdr:rowOff>
    </xdr:to>
    <xdr:graphicFrame>
      <xdr:nvGraphicFramePr>
        <xdr:cNvPr id="107" name="Grafico 18"/>
        <xdr:cNvGraphicFramePr/>
      </xdr:nvGraphicFramePr>
      <xdr:xfrm>
        <a:off x="21130200" y="12315600"/>
        <a:ext cx="5685840" cy="38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21600</xdr:colOff>
      <xdr:row>18</xdr:row>
      <xdr:rowOff>21600</xdr:rowOff>
    </xdr:from>
    <xdr:to>
      <xdr:col>40</xdr:col>
      <xdr:colOff>595080</xdr:colOff>
      <xdr:row>33</xdr:row>
      <xdr:rowOff>166320</xdr:rowOff>
    </xdr:to>
    <xdr:graphicFrame>
      <xdr:nvGraphicFramePr>
        <xdr:cNvPr id="124" name="Grafico 19"/>
        <xdr:cNvGraphicFramePr/>
      </xdr:nvGraphicFramePr>
      <xdr:xfrm>
        <a:off x="21204000" y="3717360"/>
        <a:ext cx="546552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11880</xdr:colOff>
      <xdr:row>2</xdr:row>
      <xdr:rowOff>59400</xdr:rowOff>
    </xdr:from>
    <xdr:to>
      <xdr:col>40</xdr:col>
      <xdr:colOff>547200</xdr:colOff>
      <xdr:row>16</xdr:row>
      <xdr:rowOff>132840</xdr:rowOff>
    </xdr:to>
    <xdr:graphicFrame>
      <xdr:nvGraphicFramePr>
        <xdr:cNvPr id="141" name="Grafico 21"/>
        <xdr:cNvGraphicFramePr/>
      </xdr:nvGraphicFramePr>
      <xdr:xfrm>
        <a:off x="21194280" y="440280"/>
        <a:ext cx="5427360" cy="30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8</xdr:col>
      <xdr:colOff>452520</xdr:colOff>
      <xdr:row>13</xdr:row>
      <xdr:rowOff>131040</xdr:rowOff>
    </xdr:from>
    <xdr:to>
      <xdr:col>40</xdr:col>
      <xdr:colOff>550800</xdr:colOff>
      <xdr:row>15</xdr:row>
      <xdr:rowOff>184320</xdr:rowOff>
    </xdr:to>
    <xdr:sp>
      <xdr:nvSpPr>
        <xdr:cNvPr id="156" name="CasellaDiTesto 6"/>
        <xdr:cNvSpPr/>
      </xdr:nvSpPr>
      <xdr:spPr>
        <a:xfrm>
          <a:off x="25304040" y="2874240"/>
          <a:ext cx="13212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it-IT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it-IT" sz="900" spc="-1" strike="noStrike">
              <a:solidFill>
                <a:srgbClr val="000000"/>
              </a:solidFill>
              <a:latin typeface="Calibri"/>
            </a:rPr>
            <a:t>voti cartacei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it-IT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it-IT" sz="900" spc="-1" strike="noStrike">
              <a:solidFill>
                <a:srgbClr val="000000"/>
              </a:solidFill>
              <a:latin typeface="Calibri"/>
            </a:rPr>
            <a:t>voti con email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it-IT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it-IT" sz="900" spc="-1" strike="noStrike">
              <a:solidFill>
                <a:srgbClr val="000000"/>
              </a:solidFill>
              <a:latin typeface="Calibri"/>
            </a:rPr>
            <a:t>voti con applicativ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488160</xdr:colOff>
      <xdr:row>14</xdr:row>
      <xdr:rowOff>35640</xdr:rowOff>
    </xdr:from>
    <xdr:to>
      <xdr:col>38</xdr:col>
      <xdr:colOff>577800</xdr:colOff>
      <xdr:row>14</xdr:row>
      <xdr:rowOff>125280</xdr:rowOff>
    </xdr:to>
    <xdr:sp>
      <xdr:nvSpPr>
        <xdr:cNvPr id="157" name="Rettangolo 7"/>
        <xdr:cNvSpPr/>
      </xdr:nvSpPr>
      <xdr:spPr>
        <a:xfrm>
          <a:off x="25339680" y="2969280"/>
          <a:ext cx="89640" cy="89640"/>
        </a:xfrm>
        <a:prstGeom prst="rect">
          <a:avLst/>
        </a:prstGeom>
        <a:solidFill>
          <a:srgbClr val="00206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8</xdr:col>
      <xdr:colOff>487440</xdr:colOff>
      <xdr:row>15</xdr:row>
      <xdr:rowOff>104760</xdr:rowOff>
    </xdr:from>
    <xdr:to>
      <xdr:col>38</xdr:col>
      <xdr:colOff>577080</xdr:colOff>
      <xdr:row>16</xdr:row>
      <xdr:rowOff>3960</xdr:rowOff>
    </xdr:to>
    <xdr:sp>
      <xdr:nvSpPr>
        <xdr:cNvPr id="158" name="Rettangolo 23"/>
        <xdr:cNvSpPr/>
      </xdr:nvSpPr>
      <xdr:spPr>
        <a:xfrm flipH="1">
          <a:off x="25338960" y="3228840"/>
          <a:ext cx="89640" cy="90000"/>
        </a:xfrm>
        <a:prstGeom prst="rect">
          <a:avLst/>
        </a:prstGeom>
        <a:solidFill>
          <a:srgbClr val="ff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289950674511</cdr:x>
      <cdr:y>0.247275879148093</cdr:y>
    </cdr:from>
    <cdr:to>
      <cdr:x>0.421108932073453</cdr:x>
      <cdr:y>0.310054482417038</cdr:y>
    </cdr:to>
    <cdr:sp>
      <cdr:nvSpPr>
        <cdr:cNvPr id="43" name="Connettore 1 2"/>
        <cdr:cNvSpPr/>
      </cdr:nvSpPr>
      <cdr:spPr>
        <a:xfrm flipH="1" flipV="1">
          <a:off x="1958400" y="718920"/>
          <a:ext cx="592560" cy="18252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cdr:style>
    </cdr:sp>
  </cdr:relSizeAnchor>
  <cdr:relSizeAnchor>
    <cdr:from>
      <cdr:x>0.715992155464432</cdr:x>
      <cdr:y>0.680534918276375</cdr:y>
    </cdr:from>
    <cdr:to>
      <cdr:x>0.780709573899091</cdr:x>
      <cdr:y>0.726844972758792</cdr:y>
    </cdr:to>
    <cdr:sp>
      <cdr:nvSpPr>
        <cdr:cNvPr id="44" name="Connettore 1 4"/>
        <cdr:cNvSpPr/>
      </cdr:nvSpPr>
      <cdr:spPr>
        <a:xfrm flipH="1" flipV="1">
          <a:off x="4337280" y="1978560"/>
          <a:ext cx="392040" cy="13464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cdr:style>
    </cdr:sp>
  </cdr:relSizeAnchor>
  <cdr:relSizeAnchor>
    <cdr:from>
      <cdr:x>0.741368039460391</cdr:x>
      <cdr:y>0.733036156513125</cdr:y>
    </cdr:from>
    <cdr:to>
      <cdr:x>0.806026029595293</cdr:x>
      <cdr:y>0.779346210995542</cdr:y>
    </cdr:to>
    <cdr:sp>
      <cdr:nvSpPr>
        <cdr:cNvPr id="45" name="Connettore 1 3"/>
        <cdr:cNvSpPr/>
      </cdr:nvSpPr>
      <cdr:spPr>
        <a:xfrm flipH="1" flipV="1">
          <a:off x="4491000" y="2131200"/>
          <a:ext cx="391680" cy="13464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123894848521</cdr:x>
      <cdr:y>0.124878167641326</cdr:y>
    </cdr:from>
    <cdr:to>
      <cdr:x>0.978840033007191</cdr:x>
      <cdr:y>0.293981481481481</cdr:y>
    </cdr:to>
    <cdr:sp>
      <cdr:nvSpPr>
        <cdr:cNvPr id="47" name="CasellaDiTesto 1"/>
        <cdr:cNvSpPr/>
      </cdr:nvSpPr>
      <cdr:spPr>
        <a:xfrm>
          <a:off x="3072960" y="369000"/>
          <a:ext cx="2905560" cy="49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it-IT" sz="1800" spc="-1" strike="noStrike">
              <a:latin typeface="Times New Roman"/>
            </a:rPr>
            <a:t>SESSO DEI VOTANTI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1">
    <mergeCell ref="B2:J2"/>
  </mergeCells>
  <printOptions headings="false" gridLines="false" gridLinesSet="true" horizontalCentered="false" verticalCentered="false"/>
  <pageMargins left="0.459722222222222" right="0.279861111111111" top="0.320138888888889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4.11"/>
    <col collapsed="false" customWidth="true" hidden="false" outlineLevel="0" max="2" min="2" style="2" width="12.56"/>
    <col collapsed="false" customWidth="true" hidden="false" outlineLevel="0" max="3" min="3" style="3" width="9.44"/>
    <col collapsed="false" customWidth="true" hidden="false" outlineLevel="0" max="4" min="4" style="2" width="11.56"/>
    <col collapsed="false" customWidth="true" hidden="false" outlineLevel="0" max="5" min="5" style="2" width="7.44"/>
    <col collapsed="false" customWidth="true" hidden="false" outlineLevel="0" max="6" min="6" style="2" width="5"/>
    <col collapsed="false" customWidth="true" hidden="false" outlineLevel="0" max="7" min="7" style="2" width="10"/>
    <col collapsed="false" customWidth="true" hidden="false" outlineLevel="0" max="8" min="8" style="2" width="9.11"/>
    <col collapsed="false" customWidth="true" hidden="false" outlineLevel="0" max="9" min="9" style="2" width="8"/>
    <col collapsed="false" customWidth="true" hidden="false" outlineLevel="0" max="10" min="10" style="2" width="32.44"/>
    <col collapsed="false" customWidth="true" hidden="false" outlineLevel="0" max="45" min="45" style="0" width="17.33"/>
    <col collapsed="false" customWidth="true" hidden="false" outlineLevel="0" max="47" min="46" style="4" width="9.67"/>
    <col collapsed="false" customWidth="true" hidden="false" outlineLevel="0" max="48" min="48" style="4" width="9.11"/>
    <col collapsed="false" customWidth="true" hidden="false" outlineLevel="0" max="49" min="49" style="5" width="9.11"/>
    <col collapsed="false" customWidth="true" hidden="false" outlineLevel="0" max="50" min="50" style="6" width="9.11"/>
  </cols>
  <sheetData>
    <row r="1" customFormat="false" ht="1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AT2" s="8" t="n">
        <v>549</v>
      </c>
      <c r="AU2" s="8"/>
      <c r="AV2" s="9" t="n">
        <v>473</v>
      </c>
      <c r="AW2" s="9"/>
    </row>
    <row r="3" customFormat="false" ht="1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0" t="s">
        <v>9</v>
      </c>
      <c r="I3" s="12" t="s">
        <v>10</v>
      </c>
      <c r="J3" s="10" t="s">
        <v>11</v>
      </c>
      <c r="AS3" s="2"/>
      <c r="AT3" s="13" t="n">
        <v>2019</v>
      </c>
      <c r="AU3" s="13"/>
      <c r="AV3" s="14" t="n">
        <v>2020</v>
      </c>
      <c r="AW3" s="14"/>
      <c r="AX3" s="3"/>
      <c r="AY3" s="2"/>
      <c r="AZ3" s="2"/>
      <c r="BA3" s="2"/>
    </row>
    <row r="4" customFormat="false" ht="36" hidden="false" customHeight="true" outlineLevel="0" collapsed="false">
      <c r="A4" s="10"/>
      <c r="B4" s="10"/>
      <c r="C4" s="11"/>
      <c r="D4" s="10"/>
      <c r="E4" s="10"/>
      <c r="F4" s="10"/>
      <c r="G4" s="12"/>
      <c r="H4" s="10"/>
      <c r="I4" s="12"/>
      <c r="J4" s="10"/>
      <c r="AR4" s="15" t="s">
        <v>7</v>
      </c>
      <c r="AS4" s="16" t="s">
        <v>12</v>
      </c>
      <c r="AT4" s="17" t="n">
        <v>261</v>
      </c>
      <c r="AU4" s="18" t="n">
        <f aca="false">AT4/AT2</f>
        <v>0.475409836065574</v>
      </c>
      <c r="AV4" s="17" t="n">
        <v>196</v>
      </c>
      <c r="AW4" s="18" t="n">
        <f aca="false">AV4/AV2</f>
        <v>0.414376321353066</v>
      </c>
      <c r="AX4" s="3"/>
      <c r="AY4" s="2"/>
    </row>
    <row r="5" customFormat="false" ht="15" hidden="false" customHeight="false" outlineLevel="0" collapsed="false">
      <c r="A5" s="19" t="n">
        <f aca="false">A4+1</f>
        <v>1</v>
      </c>
      <c r="B5" s="20" t="n">
        <v>44178</v>
      </c>
      <c r="C5" s="21" t="n">
        <v>17967</v>
      </c>
      <c r="D5" s="22" t="s">
        <v>13</v>
      </c>
      <c r="E5" s="22" t="s">
        <v>14</v>
      </c>
      <c r="F5" s="22" t="s">
        <v>15</v>
      </c>
      <c r="G5" s="23" t="s">
        <v>16</v>
      </c>
      <c r="H5" s="24" t="s">
        <v>17</v>
      </c>
      <c r="I5" s="22" t="n">
        <v>1</v>
      </c>
      <c r="J5" s="25"/>
      <c r="L5" s="0" t="s">
        <v>18</v>
      </c>
      <c r="M5" s="0" t="n">
        <v>512</v>
      </c>
      <c r="AI5" s="26" t="s">
        <v>19</v>
      </c>
      <c r="AJ5" s="26" t="s">
        <v>20</v>
      </c>
      <c r="AK5" s="27" t="s">
        <v>21</v>
      </c>
      <c r="AR5" s="15"/>
      <c r="AS5" s="16" t="s">
        <v>22</v>
      </c>
      <c r="AT5" s="17" t="n">
        <v>288</v>
      </c>
      <c r="AU5" s="18" t="n">
        <f aca="false">AT5/AT2</f>
        <v>0.524590163934426</v>
      </c>
      <c r="AV5" s="17" t="n">
        <v>277</v>
      </c>
      <c r="AW5" s="18" t="n">
        <f aca="false">AV5/AV2</f>
        <v>0.585623678646934</v>
      </c>
      <c r="AX5" s="3"/>
      <c r="AY5" s="2"/>
    </row>
    <row r="6" customFormat="false" ht="15" hidden="false" customHeight="true" outlineLevel="0" collapsed="false">
      <c r="A6" s="19" t="n">
        <f aca="false">A5+1</f>
        <v>2</v>
      </c>
      <c r="B6" s="20" t="n">
        <v>44179</v>
      </c>
      <c r="C6" s="21" t="n">
        <v>18030</v>
      </c>
      <c r="D6" s="22" t="s">
        <v>23</v>
      </c>
      <c r="E6" s="22" t="s">
        <v>24</v>
      </c>
      <c r="F6" s="22" t="s">
        <v>15</v>
      </c>
      <c r="G6" s="23" t="s">
        <v>16</v>
      </c>
      <c r="H6" s="24" t="s">
        <v>17</v>
      </c>
      <c r="I6" s="22" t="n">
        <v>3</v>
      </c>
      <c r="J6" s="25"/>
      <c r="L6" s="0" t="s">
        <v>25</v>
      </c>
      <c r="M6" s="0" t="n">
        <v>37</v>
      </c>
      <c r="AH6" s="0" t="n">
        <v>2016</v>
      </c>
      <c r="AI6" s="28" t="n">
        <v>20</v>
      </c>
      <c r="AJ6" s="29" t="n">
        <v>0</v>
      </c>
      <c r="AK6" s="30" t="n">
        <v>0</v>
      </c>
      <c r="AR6" s="31" t="s">
        <v>26</v>
      </c>
      <c r="AS6" s="32" t="s">
        <v>27</v>
      </c>
      <c r="AT6" s="33" t="n">
        <v>0</v>
      </c>
      <c r="AU6" s="34" t="n">
        <f aca="false">AT6/AT2</f>
        <v>0</v>
      </c>
      <c r="AV6" s="33" t="n">
        <v>12</v>
      </c>
      <c r="AW6" s="34" t="n">
        <f aca="false">(AV6*1)/AV2</f>
        <v>0.025369978858351</v>
      </c>
      <c r="AX6" s="3"/>
      <c r="AY6" s="2"/>
    </row>
    <row r="7" customFormat="false" ht="15" hidden="false" customHeight="false" outlineLevel="0" collapsed="false">
      <c r="A7" s="19" t="n">
        <f aca="false">A6+1</f>
        <v>3</v>
      </c>
      <c r="B7" s="20" t="n">
        <v>44179</v>
      </c>
      <c r="C7" s="21" t="n">
        <v>18031</v>
      </c>
      <c r="D7" s="22" t="s">
        <v>23</v>
      </c>
      <c r="E7" s="22" t="s">
        <v>28</v>
      </c>
      <c r="F7" s="22" t="s">
        <v>15</v>
      </c>
      <c r="G7" s="23" t="s">
        <v>16</v>
      </c>
      <c r="H7" s="24" t="s">
        <v>17</v>
      </c>
      <c r="I7" s="22" t="n">
        <v>3</v>
      </c>
      <c r="J7" s="25"/>
      <c r="AH7" s="0" t="n">
        <v>2017</v>
      </c>
      <c r="AI7" s="28" t="n">
        <v>50</v>
      </c>
      <c r="AJ7" s="29" t="n">
        <v>0</v>
      </c>
      <c r="AK7" s="30" t="n">
        <v>0</v>
      </c>
      <c r="AR7" s="31"/>
      <c r="AS7" s="32" t="s">
        <v>29</v>
      </c>
      <c r="AT7" s="33" t="n">
        <v>37</v>
      </c>
      <c r="AU7" s="34" t="n">
        <f aca="false">AT7/AT2</f>
        <v>0.0673952641165756</v>
      </c>
      <c r="AV7" s="33" t="n">
        <v>1</v>
      </c>
      <c r="AW7" s="34" t="n">
        <f aca="false">(AV7*1)/AV2</f>
        <v>0.00211416490486258</v>
      </c>
      <c r="AX7" s="3"/>
      <c r="AY7" s="2"/>
    </row>
    <row r="8" customFormat="false" ht="15" hidden="false" customHeight="false" outlineLevel="0" collapsed="false">
      <c r="A8" s="19" t="n">
        <f aca="false">A7+1</f>
        <v>4</v>
      </c>
      <c r="B8" s="20" t="n">
        <v>44180</v>
      </c>
      <c r="C8" s="21" t="n">
        <v>18194</v>
      </c>
      <c r="D8" s="22" t="s">
        <v>24</v>
      </c>
      <c r="E8" s="22" t="s">
        <v>28</v>
      </c>
      <c r="F8" s="22" t="s">
        <v>14</v>
      </c>
      <c r="G8" s="22" t="s">
        <v>16</v>
      </c>
      <c r="H8" s="24" t="s">
        <v>17</v>
      </c>
      <c r="I8" s="22" t="n">
        <v>1</v>
      </c>
      <c r="J8" s="25"/>
      <c r="AH8" s="0" t="n">
        <v>2018</v>
      </c>
      <c r="AI8" s="28" t="n">
        <v>70</v>
      </c>
      <c r="AJ8" s="29" t="n">
        <v>0</v>
      </c>
      <c r="AK8" s="30" t="n">
        <v>0</v>
      </c>
      <c r="AR8" s="31"/>
      <c r="AS8" s="32" t="s">
        <v>30</v>
      </c>
      <c r="AT8" s="33" t="n">
        <v>512</v>
      </c>
      <c r="AU8" s="34" t="n">
        <f aca="false">AT8/AT2</f>
        <v>0.932604735883424</v>
      </c>
      <c r="AV8" s="33" t="n">
        <v>460</v>
      </c>
      <c r="AW8" s="34" t="n">
        <f aca="false">AV8/AV2</f>
        <v>0.972515856236787</v>
      </c>
      <c r="AX8" s="3"/>
      <c r="AY8" s="2"/>
    </row>
    <row r="9" customFormat="false" ht="15" hidden="false" customHeight="false" outlineLevel="0" collapsed="false">
      <c r="A9" s="19" t="n">
        <f aca="false">A8+1</f>
        <v>5</v>
      </c>
      <c r="B9" s="20" t="n">
        <v>44180</v>
      </c>
      <c r="C9" s="21" t="n">
        <v>18195</v>
      </c>
      <c r="D9" s="22" t="s">
        <v>31</v>
      </c>
      <c r="E9" s="22" t="s">
        <v>32</v>
      </c>
      <c r="F9" s="22" t="s">
        <v>15</v>
      </c>
      <c r="G9" s="23" t="s">
        <v>16</v>
      </c>
      <c r="H9" s="24" t="s">
        <v>17</v>
      </c>
      <c r="I9" s="22" t="n">
        <v>2</v>
      </c>
      <c r="J9" s="25"/>
      <c r="AH9" s="0" t="n">
        <v>2019</v>
      </c>
      <c r="AI9" s="35" t="n">
        <v>512</v>
      </c>
      <c r="AJ9" s="35" t="n">
        <v>37</v>
      </c>
      <c r="AK9" s="30" t="n">
        <v>0</v>
      </c>
      <c r="AR9" s="36" t="s">
        <v>33</v>
      </c>
      <c r="AS9" s="37" t="s">
        <v>34</v>
      </c>
      <c r="AT9" s="38"/>
      <c r="AU9" s="39"/>
      <c r="AV9" s="38" t="n">
        <v>327</v>
      </c>
      <c r="AW9" s="39" t="n">
        <f aca="false">AV9/AV2</f>
        <v>0.691331923890063</v>
      </c>
      <c r="AX9" s="3"/>
      <c r="AY9" s="2"/>
    </row>
    <row r="10" customFormat="false" ht="15" hidden="false" customHeight="false" outlineLevel="0" collapsed="false">
      <c r="A10" s="19" t="n">
        <f aca="false">A9+1</f>
        <v>6</v>
      </c>
      <c r="B10" s="20" t="n">
        <v>44181</v>
      </c>
      <c r="C10" s="21" t="n">
        <v>18196</v>
      </c>
      <c r="D10" s="22" t="s">
        <v>13</v>
      </c>
      <c r="E10" s="22" t="s">
        <v>35</v>
      </c>
      <c r="F10" s="22" t="s">
        <v>14</v>
      </c>
      <c r="G10" s="23" t="s">
        <v>16</v>
      </c>
      <c r="H10" s="19" t="s">
        <v>19</v>
      </c>
      <c r="I10" s="22" t="n">
        <v>4</v>
      </c>
      <c r="J10" s="25"/>
      <c r="AH10" s="0" t="n">
        <v>2020</v>
      </c>
      <c r="AI10" s="29" t="n">
        <v>460</v>
      </c>
      <c r="AJ10" s="29" t="n">
        <v>1</v>
      </c>
      <c r="AK10" s="30" t="n">
        <v>12</v>
      </c>
      <c r="AR10" s="36"/>
      <c r="AS10" s="37" t="s">
        <v>36</v>
      </c>
      <c r="AT10" s="38"/>
      <c r="AU10" s="39"/>
      <c r="AV10" s="38" t="n">
        <v>27</v>
      </c>
      <c r="AW10" s="39" t="n">
        <f aca="false">AV10/AV2</f>
        <v>0.0570824524312896</v>
      </c>
      <c r="AX10" s="3"/>
      <c r="AY10" s="2"/>
    </row>
    <row r="11" customFormat="false" ht="15" hidden="false" customHeight="false" outlineLevel="0" collapsed="false">
      <c r="A11" s="19" t="n">
        <f aca="false">A10+1</f>
        <v>7</v>
      </c>
      <c r="B11" s="20" t="n">
        <v>44181</v>
      </c>
      <c r="C11" s="21" t="n">
        <v>18196</v>
      </c>
      <c r="D11" s="22" t="s">
        <v>13</v>
      </c>
      <c r="E11" s="22" t="s">
        <v>24</v>
      </c>
      <c r="F11" s="22" t="s">
        <v>15</v>
      </c>
      <c r="G11" s="23" t="s">
        <v>16</v>
      </c>
      <c r="H11" s="24" t="s">
        <v>17</v>
      </c>
      <c r="I11" s="22" t="n">
        <v>4</v>
      </c>
      <c r="J11" s="25"/>
      <c r="L11" s="0" t="s">
        <v>37</v>
      </c>
      <c r="AR11" s="36"/>
      <c r="AS11" s="37" t="s">
        <v>38</v>
      </c>
      <c r="AT11" s="38"/>
      <c r="AU11" s="39"/>
      <c r="AV11" s="38" t="n">
        <v>85</v>
      </c>
      <c r="AW11" s="40" t="n">
        <f aca="false">AV11/AV2</f>
        <v>0.179704016913319</v>
      </c>
    </row>
    <row r="12" customFormat="false" ht="15" hidden="false" customHeight="false" outlineLevel="0" collapsed="false">
      <c r="A12" s="19" t="n">
        <f aca="false">A11+1</f>
        <v>8</v>
      </c>
      <c r="B12" s="20" t="n">
        <v>44181</v>
      </c>
      <c r="C12" s="21" t="n">
        <v>18197</v>
      </c>
      <c r="D12" s="22" t="s">
        <v>24</v>
      </c>
      <c r="E12" s="22" t="s">
        <v>39</v>
      </c>
      <c r="F12" s="22" t="s">
        <v>14</v>
      </c>
      <c r="G12" s="23" t="s">
        <v>16</v>
      </c>
      <c r="H12" s="24" t="s">
        <v>17</v>
      </c>
      <c r="I12" s="22" t="n">
        <v>2</v>
      </c>
      <c r="J12" s="41"/>
      <c r="AR12" s="36"/>
      <c r="AS12" s="37" t="s">
        <v>40</v>
      </c>
      <c r="AT12" s="38"/>
      <c r="AU12" s="39"/>
      <c r="AV12" s="38" t="n">
        <v>30</v>
      </c>
      <c r="AW12" s="40" t="n">
        <f aca="false">AV12/AV2</f>
        <v>0.0634249471458774</v>
      </c>
    </row>
    <row r="13" customFormat="false" ht="15" hidden="false" customHeight="false" outlineLevel="0" collapsed="false">
      <c r="A13" s="19" t="n">
        <f aca="false">A12+1</f>
        <v>9</v>
      </c>
      <c r="B13" s="20" t="n">
        <v>44181</v>
      </c>
      <c r="C13" s="21" t="n">
        <v>18245</v>
      </c>
      <c r="D13" s="22" t="s">
        <v>41</v>
      </c>
      <c r="E13" s="22" t="s">
        <v>15</v>
      </c>
      <c r="F13" s="22" t="s">
        <v>15</v>
      </c>
      <c r="G13" s="23" t="s">
        <v>16</v>
      </c>
      <c r="H13" s="24" t="s">
        <v>17</v>
      </c>
      <c r="I13" s="22" t="n">
        <v>3</v>
      </c>
      <c r="J13" s="25"/>
      <c r="AR13" s="36"/>
      <c r="AS13" s="37" t="s">
        <v>42</v>
      </c>
      <c r="AT13" s="38"/>
      <c r="AU13" s="39"/>
      <c r="AV13" s="38" t="n">
        <v>3</v>
      </c>
      <c r="AW13" s="40" t="n">
        <f aca="false">AV13/AV2</f>
        <v>0.00634249471458774</v>
      </c>
    </row>
    <row r="14" customFormat="false" ht="15" hidden="false" customHeight="false" outlineLevel="0" collapsed="false">
      <c r="A14" s="19" t="n">
        <f aca="false">A13+1</f>
        <v>10</v>
      </c>
      <c r="B14" s="20" t="n">
        <v>44182</v>
      </c>
      <c r="C14" s="21" t="n">
        <v>18246</v>
      </c>
      <c r="D14" s="22" t="s">
        <v>24</v>
      </c>
      <c r="E14" s="22" t="s">
        <v>43</v>
      </c>
      <c r="F14" s="22" t="s">
        <v>15</v>
      </c>
      <c r="G14" s="23" t="s">
        <v>16</v>
      </c>
      <c r="H14" s="24" t="s">
        <v>17</v>
      </c>
      <c r="I14" s="22" t="n">
        <v>1</v>
      </c>
      <c r="J14" s="41"/>
      <c r="AR14" s="36"/>
      <c r="AS14" s="37" t="s">
        <v>44</v>
      </c>
      <c r="AT14" s="38"/>
      <c r="AU14" s="39"/>
      <c r="AV14" s="38" t="n">
        <v>1</v>
      </c>
      <c r="AW14" s="40" t="n">
        <f aca="false">AV14/AV2</f>
        <v>0.00211416490486258</v>
      </c>
    </row>
    <row r="15" customFormat="false" ht="15" hidden="false" customHeight="true" outlineLevel="0" collapsed="false">
      <c r="A15" s="19" t="n">
        <f aca="false">A14+1</f>
        <v>11</v>
      </c>
      <c r="B15" s="20" t="n">
        <v>44182</v>
      </c>
      <c r="C15" s="21" t="n">
        <v>18247</v>
      </c>
      <c r="D15" s="22" t="s">
        <v>15</v>
      </c>
      <c r="E15" s="22" t="s">
        <v>45</v>
      </c>
      <c r="F15" s="22" t="s">
        <v>14</v>
      </c>
      <c r="G15" s="23" t="s">
        <v>16</v>
      </c>
      <c r="H15" s="24" t="s">
        <v>17</v>
      </c>
      <c r="I15" s="22" t="n">
        <v>1</v>
      </c>
      <c r="J15" s="41"/>
      <c r="AR15" s="42" t="s">
        <v>46</v>
      </c>
      <c r="AS15" s="43" t="n">
        <v>23</v>
      </c>
      <c r="AT15" s="43"/>
      <c r="AU15" s="44"/>
      <c r="AV15" s="45" t="n">
        <v>2016</v>
      </c>
      <c r="AW15" s="46"/>
    </row>
    <row r="16" customFormat="false" ht="15" hidden="false" customHeight="false" outlineLevel="0" collapsed="false">
      <c r="A16" s="19" t="n">
        <f aca="false">A15+1</f>
        <v>12</v>
      </c>
      <c r="B16" s="20" t="n">
        <v>44182</v>
      </c>
      <c r="C16" s="21" t="n">
        <v>18248</v>
      </c>
      <c r="D16" s="22" t="s">
        <v>28</v>
      </c>
      <c r="E16" s="22" t="s">
        <v>14</v>
      </c>
      <c r="F16" s="22" t="s">
        <v>14</v>
      </c>
      <c r="G16" s="23" t="s">
        <v>16</v>
      </c>
      <c r="H16" s="24" t="s">
        <v>17</v>
      </c>
      <c r="I16" s="22" t="n">
        <v>2</v>
      </c>
      <c r="J16" s="41"/>
      <c r="AR16" s="42"/>
      <c r="AS16" s="43" t="n">
        <v>43</v>
      </c>
      <c r="AT16" s="43"/>
      <c r="AU16" s="44"/>
      <c r="AV16" s="45" t="n">
        <v>2017</v>
      </c>
      <c r="AW16" s="46"/>
    </row>
    <row r="17" customFormat="false" ht="15" hidden="false" customHeight="false" outlineLevel="0" collapsed="false">
      <c r="A17" s="19" t="n">
        <f aca="false">A16+1</f>
        <v>13</v>
      </c>
      <c r="B17" s="20" t="n">
        <v>44182</v>
      </c>
      <c r="C17" s="21" t="n">
        <v>18250</v>
      </c>
      <c r="D17" s="22" t="s">
        <v>15</v>
      </c>
      <c r="E17" s="22" t="s">
        <v>41</v>
      </c>
      <c r="F17" s="22" t="s">
        <v>14</v>
      </c>
      <c r="G17" s="23" t="s">
        <v>16</v>
      </c>
      <c r="H17" s="19" t="s">
        <v>19</v>
      </c>
      <c r="I17" s="22" t="n">
        <v>4</v>
      </c>
      <c r="J17" s="41"/>
      <c r="AR17" s="42"/>
      <c r="AS17" s="43" t="n">
        <v>213</v>
      </c>
      <c r="AT17" s="43"/>
      <c r="AU17" s="44"/>
      <c r="AV17" s="45" t="n">
        <v>2018</v>
      </c>
      <c r="AW17" s="46"/>
    </row>
    <row r="18" customFormat="false" ht="15" hidden="false" customHeight="false" outlineLevel="0" collapsed="false">
      <c r="A18" s="19" t="n">
        <f aca="false">A17+1</f>
        <v>14</v>
      </c>
      <c r="B18" s="20" t="n">
        <v>44182</v>
      </c>
      <c r="C18" s="21" t="n">
        <v>18252</v>
      </c>
      <c r="D18" s="22" t="s">
        <v>47</v>
      </c>
      <c r="E18" s="22" t="s">
        <v>15</v>
      </c>
      <c r="F18" s="22" t="s">
        <v>15</v>
      </c>
      <c r="G18" s="23" t="s">
        <v>16</v>
      </c>
      <c r="H18" s="19" t="s">
        <v>19</v>
      </c>
      <c r="I18" s="22" t="n">
        <v>4</v>
      </c>
      <c r="J18" s="41"/>
      <c r="AR18" s="42"/>
      <c r="AS18" s="43" t="n">
        <v>549</v>
      </c>
      <c r="AT18" s="43"/>
      <c r="AU18" s="44"/>
      <c r="AV18" s="45" t="n">
        <v>2019</v>
      </c>
      <c r="AW18" s="46"/>
    </row>
    <row r="19" customFormat="false" ht="15" hidden="false" customHeight="false" outlineLevel="0" collapsed="false">
      <c r="A19" s="19" t="n">
        <f aca="false">A18+1</f>
        <v>15</v>
      </c>
      <c r="B19" s="20" t="n">
        <v>44182</v>
      </c>
      <c r="C19" s="21" t="n">
        <v>18253</v>
      </c>
      <c r="D19" s="22" t="s">
        <v>13</v>
      </c>
      <c r="E19" s="22" t="s">
        <v>24</v>
      </c>
      <c r="F19" s="22" t="s">
        <v>15</v>
      </c>
      <c r="G19" s="23" t="s">
        <v>16</v>
      </c>
      <c r="H19" s="19" t="s">
        <v>19</v>
      </c>
      <c r="I19" s="22" t="n">
        <v>4</v>
      </c>
      <c r="J19" s="41"/>
      <c r="AR19" s="42"/>
      <c r="AS19" s="43" t="n">
        <v>473</v>
      </c>
      <c r="AT19" s="43"/>
      <c r="AU19" s="44"/>
      <c r="AV19" s="45" t="n">
        <v>2020</v>
      </c>
      <c r="AW19" s="46"/>
    </row>
    <row r="20" customFormat="false" ht="15" hidden="false" customHeight="true" outlineLevel="0" collapsed="false">
      <c r="A20" s="19" t="n">
        <f aca="false">A19+1</f>
        <v>16</v>
      </c>
      <c r="B20" s="20" t="n">
        <v>44182</v>
      </c>
      <c r="C20" s="21" t="n">
        <v>18254</v>
      </c>
      <c r="D20" s="22" t="s">
        <v>48</v>
      </c>
      <c r="E20" s="22" t="s">
        <v>47</v>
      </c>
      <c r="F20" s="22" t="s">
        <v>15</v>
      </c>
      <c r="G20" s="23" t="s">
        <v>16</v>
      </c>
      <c r="H20" s="19" t="s">
        <v>19</v>
      </c>
      <c r="I20" s="22" t="n">
        <v>4</v>
      </c>
      <c r="J20" s="41"/>
      <c r="AR20" s="47" t="s">
        <v>49</v>
      </c>
      <c r="AS20" s="48" t="s">
        <v>50</v>
      </c>
      <c r="AT20" s="28" t="n">
        <v>216</v>
      </c>
      <c r="AU20" s="49" t="n">
        <v>0.3935</v>
      </c>
      <c r="AV20" s="28" t="n">
        <v>173</v>
      </c>
      <c r="AW20" s="49" t="n">
        <f aca="false">AV20/AV2</f>
        <v>0.365750528541226</v>
      </c>
    </row>
    <row r="21" customFormat="false" ht="15" hidden="false" customHeight="false" outlineLevel="0" collapsed="false">
      <c r="A21" s="19" t="n">
        <f aca="false">A20+1</f>
        <v>17</v>
      </c>
      <c r="B21" s="20" t="n">
        <v>44182</v>
      </c>
      <c r="C21" s="21" t="n">
        <v>18256</v>
      </c>
      <c r="D21" s="22" t="s">
        <v>23</v>
      </c>
      <c r="E21" s="22" t="s">
        <v>35</v>
      </c>
      <c r="F21" s="22" t="s">
        <v>14</v>
      </c>
      <c r="G21" s="23" t="s">
        <v>16</v>
      </c>
      <c r="H21" s="19" t="s">
        <v>19</v>
      </c>
      <c r="I21" s="22" t="n">
        <v>4</v>
      </c>
      <c r="J21" s="41"/>
      <c r="M21" s="0" t="s">
        <v>51</v>
      </c>
      <c r="N21" s="0" t="n">
        <v>261</v>
      </c>
      <c r="AI21" s="50" t="s">
        <v>52</v>
      </c>
      <c r="AJ21" s="50" t="s">
        <v>53</v>
      </c>
      <c r="AK21" s="51"/>
      <c r="AR21" s="47"/>
      <c r="AS21" s="48" t="s">
        <v>54</v>
      </c>
      <c r="AT21" s="28" t="n">
        <v>197</v>
      </c>
      <c r="AU21" s="49" t="n">
        <f aca="false">AT21/AT2</f>
        <v>0.358834244080146</v>
      </c>
      <c r="AV21" s="28" t="n">
        <v>207</v>
      </c>
      <c r="AW21" s="49" t="n">
        <f aca="false">AV21/473</f>
        <v>0.437632135306554</v>
      </c>
    </row>
    <row r="22" customFormat="false" ht="15" hidden="false" customHeight="false" outlineLevel="0" collapsed="false">
      <c r="A22" s="19" t="n">
        <f aca="false">A21+1</f>
        <v>18</v>
      </c>
      <c r="B22" s="20" t="n">
        <v>44182</v>
      </c>
      <c r="C22" s="21" t="n">
        <v>18257</v>
      </c>
      <c r="D22" s="22" t="s">
        <v>28</v>
      </c>
      <c r="E22" s="22" t="s">
        <v>15</v>
      </c>
      <c r="F22" s="22" t="s">
        <v>14</v>
      </c>
      <c r="G22" s="23" t="s">
        <v>16</v>
      </c>
      <c r="H22" s="19" t="s">
        <v>19</v>
      </c>
      <c r="I22" s="22" t="n">
        <v>4</v>
      </c>
      <c r="J22" s="41"/>
      <c r="M22" s="0" t="s">
        <v>55</v>
      </c>
      <c r="N22" s="0" t="n">
        <v>288</v>
      </c>
      <c r="AH22" s="0" t="n">
        <v>2016</v>
      </c>
      <c r="AI22" s="28" t="n">
        <v>20</v>
      </c>
      <c r="AJ22" s="28" t="n">
        <v>30</v>
      </c>
      <c r="AK22" s="52"/>
      <c r="AR22" s="47"/>
      <c r="AS22" s="48" t="s">
        <v>56</v>
      </c>
      <c r="AT22" s="28" t="n">
        <v>136</v>
      </c>
      <c r="AU22" s="49" t="n">
        <f aca="false">AT22/AT2</f>
        <v>0.247723132969035</v>
      </c>
      <c r="AV22" s="28" t="n">
        <f aca="false">93</f>
        <v>93</v>
      </c>
      <c r="AW22" s="49" t="n">
        <f aca="false">AV22/AV2</f>
        <v>0.19661733615222</v>
      </c>
    </row>
    <row r="23" customFormat="false" ht="15" hidden="false" customHeight="true" outlineLevel="0" collapsed="false">
      <c r="A23" s="19" t="n">
        <f aca="false">A22+1</f>
        <v>19</v>
      </c>
      <c r="B23" s="20" t="n">
        <v>44182</v>
      </c>
      <c r="C23" s="21" t="n">
        <v>18258</v>
      </c>
      <c r="D23" s="22" t="s">
        <v>13</v>
      </c>
      <c r="E23" s="22" t="s">
        <v>24</v>
      </c>
      <c r="F23" s="22" t="s">
        <v>15</v>
      </c>
      <c r="G23" s="23" t="s">
        <v>16</v>
      </c>
      <c r="H23" s="19" t="s">
        <v>19</v>
      </c>
      <c r="I23" s="22" t="n">
        <v>4</v>
      </c>
      <c r="J23" s="41"/>
      <c r="AH23" s="0" t="n">
        <v>2017</v>
      </c>
      <c r="AI23" s="28" t="n">
        <v>50</v>
      </c>
      <c r="AJ23" s="28" t="n">
        <v>60</v>
      </c>
      <c r="AK23" s="52"/>
      <c r="AR23" s="47" t="s">
        <v>49</v>
      </c>
      <c r="AS23" s="48" t="s">
        <v>50</v>
      </c>
      <c r="AT23" s="28" t="n">
        <v>2019</v>
      </c>
      <c r="AU23" s="53" t="n">
        <v>216</v>
      </c>
      <c r="AV23" s="28" t="n">
        <v>2020</v>
      </c>
      <c r="AW23" s="28" t="n">
        <v>167</v>
      </c>
    </row>
    <row r="24" customFormat="false" ht="15" hidden="false" customHeight="false" outlineLevel="0" collapsed="false">
      <c r="A24" s="19" t="n">
        <f aca="false">A23+1</f>
        <v>20</v>
      </c>
      <c r="B24" s="20" t="n">
        <v>44182</v>
      </c>
      <c r="C24" s="21" t="n">
        <v>18260</v>
      </c>
      <c r="D24" s="22" t="s">
        <v>24</v>
      </c>
      <c r="E24" s="22" t="s">
        <v>45</v>
      </c>
      <c r="F24" s="22" t="s">
        <v>15</v>
      </c>
      <c r="G24" s="23" t="s">
        <v>16</v>
      </c>
      <c r="H24" s="19" t="s">
        <v>19</v>
      </c>
      <c r="I24" s="22" t="n">
        <v>4</v>
      </c>
      <c r="J24" s="41"/>
      <c r="AH24" s="0" t="n">
        <v>2018</v>
      </c>
      <c r="AI24" s="28" t="n">
        <v>70</v>
      </c>
      <c r="AJ24" s="28" t="n">
        <v>80</v>
      </c>
      <c r="AK24" s="52"/>
      <c r="AR24" s="47"/>
      <c r="AS24" s="48" t="s">
        <v>54</v>
      </c>
      <c r="AT24" s="28" t="n">
        <v>2019</v>
      </c>
      <c r="AU24" s="53" t="n">
        <v>197</v>
      </c>
      <c r="AV24" s="28" t="n">
        <v>2020</v>
      </c>
      <c r="AW24" s="28" t="n">
        <v>204</v>
      </c>
    </row>
    <row r="25" customFormat="false" ht="15" hidden="false" customHeight="false" outlineLevel="0" collapsed="false">
      <c r="A25" s="19" t="n">
        <f aca="false">A24+1</f>
        <v>21</v>
      </c>
      <c r="B25" s="20" t="n">
        <v>44182</v>
      </c>
      <c r="C25" s="21" t="n">
        <v>18261</v>
      </c>
      <c r="D25" s="22" t="s">
        <v>24</v>
      </c>
      <c r="E25" s="22" t="s">
        <v>15</v>
      </c>
      <c r="F25" s="22" t="s">
        <v>14</v>
      </c>
      <c r="G25" s="23" t="s">
        <v>16</v>
      </c>
      <c r="H25" s="19" t="s">
        <v>19</v>
      </c>
      <c r="I25" s="22" t="n">
        <v>4</v>
      </c>
      <c r="J25" s="25"/>
      <c r="AH25" s="0" t="n">
        <v>2019</v>
      </c>
      <c r="AI25" s="35" t="n">
        <v>261</v>
      </c>
      <c r="AJ25" s="35" t="n">
        <v>288</v>
      </c>
      <c r="AK25" s="54"/>
      <c r="AR25" s="47"/>
      <c r="AS25" s="48" t="s">
        <v>56</v>
      </c>
      <c r="AT25" s="28" t="n">
        <v>2019</v>
      </c>
      <c r="AU25" s="53" t="n">
        <v>136</v>
      </c>
      <c r="AV25" s="28" t="n">
        <v>2020</v>
      </c>
      <c r="AW25" s="28" t="n">
        <f aca="false">93</f>
        <v>93</v>
      </c>
    </row>
    <row r="26" customFormat="false" ht="15" hidden="false" customHeight="false" outlineLevel="0" collapsed="false">
      <c r="A26" s="19" t="n">
        <f aca="false">A25+1</f>
        <v>22</v>
      </c>
      <c r="B26" s="20" t="n">
        <v>44182</v>
      </c>
      <c r="C26" s="21" t="n">
        <v>18262</v>
      </c>
      <c r="D26" s="22" t="s">
        <v>23</v>
      </c>
      <c r="E26" s="22" t="s">
        <v>31</v>
      </c>
      <c r="F26" s="22" t="s">
        <v>14</v>
      </c>
      <c r="G26" s="23" t="s">
        <v>16</v>
      </c>
      <c r="H26" s="19" t="s">
        <v>19</v>
      </c>
      <c r="I26" s="22" t="n">
        <v>4</v>
      </c>
      <c r="J26" s="41"/>
      <c r="AH26" s="0" t="n">
        <v>2020</v>
      </c>
      <c r="AI26" s="29" t="n">
        <v>196</v>
      </c>
      <c r="AJ26" s="29" t="n">
        <v>277</v>
      </c>
      <c r="AK26" s="52"/>
      <c r="AW26" s="4"/>
    </row>
    <row r="27" customFormat="false" ht="15" hidden="false" customHeight="false" outlineLevel="0" collapsed="false">
      <c r="A27" s="19" t="n">
        <f aca="false">A26+1</f>
        <v>23</v>
      </c>
      <c r="B27" s="20" t="n">
        <v>44182</v>
      </c>
      <c r="C27" s="21" t="n">
        <v>18264</v>
      </c>
      <c r="D27" s="22" t="s">
        <v>41</v>
      </c>
      <c r="E27" s="22" t="s">
        <v>23</v>
      </c>
      <c r="F27" s="22" t="s">
        <v>15</v>
      </c>
      <c r="G27" s="23" t="s">
        <v>16</v>
      </c>
      <c r="H27" s="19" t="s">
        <v>19</v>
      </c>
      <c r="I27" s="22" t="n">
        <v>4</v>
      </c>
      <c r="J27" s="41"/>
      <c r="AR27" s="0" t="s">
        <v>57</v>
      </c>
    </row>
    <row r="28" customFormat="false" ht="15" hidden="false" customHeight="false" outlineLevel="0" collapsed="false">
      <c r="A28" s="19" t="n">
        <f aca="false">A27+1</f>
        <v>24</v>
      </c>
      <c r="B28" s="20" t="n">
        <v>44182</v>
      </c>
      <c r="C28" s="21" t="n">
        <v>18265</v>
      </c>
      <c r="D28" s="22" t="s">
        <v>28</v>
      </c>
      <c r="E28" s="22" t="s">
        <v>45</v>
      </c>
      <c r="F28" s="22" t="s">
        <v>15</v>
      </c>
      <c r="G28" s="23" t="s">
        <v>16</v>
      </c>
      <c r="H28" s="19" t="s">
        <v>19</v>
      </c>
      <c r="I28" s="22" t="n">
        <v>4</v>
      </c>
      <c r="J28" s="41"/>
      <c r="AR28" s="0" t="s">
        <v>58</v>
      </c>
    </row>
    <row r="29" customFormat="false" ht="15" hidden="false" customHeight="false" outlineLevel="0" collapsed="false">
      <c r="A29" s="19" t="n">
        <f aca="false">A28+1</f>
        <v>25</v>
      </c>
      <c r="B29" s="20" t="n">
        <v>44182</v>
      </c>
      <c r="C29" s="21" t="n">
        <v>18266</v>
      </c>
      <c r="D29" s="22" t="s">
        <v>47</v>
      </c>
      <c r="E29" s="22" t="s">
        <v>45</v>
      </c>
      <c r="F29" s="22" t="s">
        <v>15</v>
      </c>
      <c r="G29" s="23" t="s">
        <v>16</v>
      </c>
      <c r="H29" s="19" t="s">
        <v>19</v>
      </c>
      <c r="I29" s="22" t="n">
        <v>2</v>
      </c>
      <c r="J29" s="41"/>
      <c r="AR29" s="0" t="s">
        <v>59</v>
      </c>
    </row>
    <row r="30" customFormat="false" ht="15" hidden="false" customHeight="false" outlineLevel="0" collapsed="false">
      <c r="A30" s="19" t="n">
        <f aca="false">A29+1</f>
        <v>26</v>
      </c>
      <c r="B30" s="20" t="n">
        <v>44182</v>
      </c>
      <c r="C30" s="21" t="n">
        <v>18267</v>
      </c>
      <c r="D30" s="22" t="s">
        <v>45</v>
      </c>
      <c r="E30" s="22" t="s">
        <v>43</v>
      </c>
      <c r="F30" s="22" t="s">
        <v>15</v>
      </c>
      <c r="G30" s="23" t="s">
        <v>16</v>
      </c>
      <c r="H30" s="19" t="s">
        <v>19</v>
      </c>
      <c r="I30" s="22" t="n">
        <v>2</v>
      </c>
      <c r="J30" s="41"/>
    </row>
    <row r="31" customFormat="false" ht="15" hidden="false" customHeight="false" outlineLevel="0" collapsed="false">
      <c r="A31" s="19" t="n">
        <f aca="false">A30+1</f>
        <v>27</v>
      </c>
      <c r="B31" s="20" t="n">
        <v>44182</v>
      </c>
      <c r="C31" s="21" t="n">
        <v>18269</v>
      </c>
      <c r="D31" s="22" t="s">
        <v>41</v>
      </c>
      <c r="E31" s="22" t="s">
        <v>41</v>
      </c>
      <c r="F31" s="22" t="s">
        <v>14</v>
      </c>
      <c r="G31" s="22" t="s">
        <v>16</v>
      </c>
      <c r="H31" s="19" t="s">
        <v>19</v>
      </c>
      <c r="I31" s="22" t="n">
        <v>2</v>
      </c>
      <c r="J31" s="41"/>
    </row>
    <row r="32" customFormat="false" ht="15" hidden="false" customHeight="false" outlineLevel="0" collapsed="false">
      <c r="A32" s="19" t="n">
        <f aca="false">A31+1</f>
        <v>28</v>
      </c>
      <c r="B32" s="20" t="n">
        <v>44182</v>
      </c>
      <c r="C32" s="21" t="n">
        <v>18270</v>
      </c>
      <c r="D32" s="22" t="s">
        <v>39</v>
      </c>
      <c r="E32" s="22" t="s">
        <v>39</v>
      </c>
      <c r="F32" s="22" t="s">
        <v>14</v>
      </c>
      <c r="G32" s="23" t="s">
        <v>16</v>
      </c>
      <c r="H32" s="19" t="s">
        <v>19</v>
      </c>
      <c r="I32" s="22" t="n">
        <v>2</v>
      </c>
      <c r="J32" s="41"/>
    </row>
    <row r="33" customFormat="false" ht="15" hidden="false" customHeight="false" outlineLevel="0" collapsed="false">
      <c r="A33" s="19" t="n">
        <f aca="false">A32+1</f>
        <v>29</v>
      </c>
      <c r="B33" s="20" t="n">
        <v>44182</v>
      </c>
      <c r="C33" s="21" t="n">
        <v>18271</v>
      </c>
      <c r="D33" s="22" t="s">
        <v>39</v>
      </c>
      <c r="E33" s="22" t="s">
        <v>45</v>
      </c>
      <c r="F33" s="22" t="s">
        <v>14</v>
      </c>
      <c r="G33" s="23" t="s">
        <v>16</v>
      </c>
      <c r="H33" s="19" t="s">
        <v>19</v>
      </c>
      <c r="I33" s="22" t="n">
        <v>2</v>
      </c>
      <c r="J33" s="41"/>
    </row>
    <row r="34" customFormat="false" ht="15" hidden="false" customHeight="false" outlineLevel="0" collapsed="false">
      <c r="A34" s="19" t="n">
        <f aca="false">A33+1</f>
        <v>30</v>
      </c>
      <c r="B34" s="20" t="n">
        <v>44182</v>
      </c>
      <c r="C34" s="21" t="n">
        <v>18272</v>
      </c>
      <c r="D34" s="22" t="s">
        <v>45</v>
      </c>
      <c r="E34" s="22" t="s">
        <v>60</v>
      </c>
      <c r="F34" s="22" t="s">
        <v>15</v>
      </c>
      <c r="G34" s="23" t="s">
        <v>16</v>
      </c>
      <c r="H34" s="19" t="s">
        <v>19</v>
      </c>
      <c r="I34" s="22" t="n">
        <v>2</v>
      </c>
      <c r="J34" s="41"/>
    </row>
    <row r="35" customFormat="false" ht="15" hidden="false" customHeight="false" outlineLevel="0" collapsed="false">
      <c r="A35" s="19" t="n">
        <f aca="false">A34+1</f>
        <v>31</v>
      </c>
      <c r="B35" s="20" t="n">
        <v>44182</v>
      </c>
      <c r="C35" s="21" t="n">
        <v>18273</v>
      </c>
      <c r="D35" s="22" t="s">
        <v>13</v>
      </c>
      <c r="E35" s="22" t="s">
        <v>48</v>
      </c>
      <c r="F35" s="22" t="s">
        <v>14</v>
      </c>
      <c r="G35" s="23" t="s">
        <v>16</v>
      </c>
      <c r="H35" s="19" t="s">
        <v>19</v>
      </c>
      <c r="I35" s="22" t="n">
        <v>4</v>
      </c>
      <c r="J35" s="41"/>
    </row>
    <row r="36" customFormat="false" ht="15" hidden="false" customHeight="false" outlineLevel="0" collapsed="false">
      <c r="A36" s="19" t="n">
        <f aca="false">A35+1</f>
        <v>32</v>
      </c>
      <c r="B36" s="20" t="n">
        <v>44182</v>
      </c>
      <c r="C36" s="21" t="n">
        <v>18275</v>
      </c>
      <c r="D36" s="22" t="s">
        <v>15</v>
      </c>
      <c r="E36" s="22" t="s">
        <v>15</v>
      </c>
      <c r="F36" s="22" t="s">
        <v>15</v>
      </c>
      <c r="G36" s="23" t="s">
        <v>16</v>
      </c>
      <c r="H36" s="19" t="s">
        <v>19</v>
      </c>
      <c r="I36" s="22" t="n">
        <v>2</v>
      </c>
      <c r="J36" s="41"/>
    </row>
    <row r="37" customFormat="false" ht="15" hidden="false" customHeight="false" outlineLevel="0" collapsed="false">
      <c r="A37" s="19" t="n">
        <f aca="false">A36+1</f>
        <v>33</v>
      </c>
      <c r="B37" s="20" t="n">
        <v>44182</v>
      </c>
      <c r="C37" s="21" t="n">
        <v>18276</v>
      </c>
      <c r="D37" s="22" t="s">
        <v>28</v>
      </c>
      <c r="E37" s="22" t="s">
        <v>14</v>
      </c>
      <c r="F37" s="22" t="s">
        <v>15</v>
      </c>
      <c r="G37" s="23" t="s">
        <v>16</v>
      </c>
      <c r="H37" s="19" t="s">
        <v>19</v>
      </c>
      <c r="I37" s="22" t="n">
        <v>2</v>
      </c>
      <c r="J37" s="41"/>
    </row>
    <row r="38" customFormat="false" ht="15" hidden="false" customHeight="false" outlineLevel="0" collapsed="false">
      <c r="A38" s="19" t="n">
        <f aca="false">A37+1</f>
        <v>34</v>
      </c>
      <c r="B38" s="20" t="n">
        <v>44182</v>
      </c>
      <c r="C38" s="21" t="n">
        <v>18276</v>
      </c>
      <c r="D38" s="22" t="s">
        <v>47</v>
      </c>
      <c r="E38" s="22" t="s">
        <v>15</v>
      </c>
      <c r="F38" s="22" t="s">
        <v>14</v>
      </c>
      <c r="G38" s="23" t="s">
        <v>16</v>
      </c>
      <c r="H38" s="19" t="s">
        <v>19</v>
      </c>
      <c r="I38" s="22" t="n">
        <v>2</v>
      </c>
      <c r="J38" s="41"/>
    </row>
    <row r="39" customFormat="false" ht="15" hidden="false" customHeight="false" outlineLevel="0" collapsed="false">
      <c r="A39" s="19" t="n">
        <f aca="false">A38+1</f>
        <v>35</v>
      </c>
      <c r="B39" s="20" t="n">
        <v>44182</v>
      </c>
      <c r="C39" s="21" t="n">
        <v>18277</v>
      </c>
      <c r="D39" s="22" t="s">
        <v>15</v>
      </c>
      <c r="E39" s="22" t="s">
        <v>45</v>
      </c>
      <c r="F39" s="22" t="s">
        <v>15</v>
      </c>
      <c r="G39" s="23" t="s">
        <v>16</v>
      </c>
      <c r="H39" s="19" t="s">
        <v>19</v>
      </c>
      <c r="I39" s="22" t="n">
        <v>2</v>
      </c>
      <c r="J39" s="41"/>
    </row>
    <row r="40" customFormat="false" ht="15" hidden="false" customHeight="false" outlineLevel="0" collapsed="false">
      <c r="A40" s="19" t="n">
        <f aca="false">A39+1</f>
        <v>36</v>
      </c>
      <c r="B40" s="20" t="n">
        <v>44182</v>
      </c>
      <c r="C40" s="21" t="n">
        <v>18278</v>
      </c>
      <c r="D40" s="22" t="s">
        <v>48</v>
      </c>
      <c r="E40" s="22" t="s">
        <v>61</v>
      </c>
      <c r="F40" s="22" t="s">
        <v>14</v>
      </c>
      <c r="G40" s="23" t="s">
        <v>16</v>
      </c>
      <c r="H40" s="19" t="s">
        <v>19</v>
      </c>
      <c r="I40" s="22" t="n">
        <v>2</v>
      </c>
      <c r="J40" s="41"/>
      <c r="M40" s="0" t="s">
        <v>62</v>
      </c>
      <c r="N40" s="0" t="n">
        <v>15</v>
      </c>
    </row>
    <row r="41" customFormat="false" ht="15" hidden="false" customHeight="false" outlineLevel="0" collapsed="false">
      <c r="A41" s="19" t="n">
        <f aca="false">A40+1</f>
        <v>37</v>
      </c>
      <c r="B41" s="20" t="n">
        <v>44182</v>
      </c>
      <c r="C41" s="21" t="n">
        <v>18279</v>
      </c>
      <c r="D41" s="22" t="s">
        <v>43</v>
      </c>
      <c r="E41" s="22" t="s">
        <v>13</v>
      </c>
      <c r="F41" s="22" t="s">
        <v>14</v>
      </c>
      <c r="G41" s="23" t="s">
        <v>16</v>
      </c>
      <c r="H41" s="19" t="s">
        <v>19</v>
      </c>
      <c r="I41" s="22" t="n">
        <v>2</v>
      </c>
      <c r="J41" s="41"/>
      <c r="M41" s="0" t="s">
        <v>63</v>
      </c>
      <c r="N41" s="0" t="n">
        <v>6</v>
      </c>
    </row>
    <row r="42" customFormat="false" ht="15" hidden="false" customHeight="false" outlineLevel="0" collapsed="false">
      <c r="A42" s="19" t="n">
        <f aca="false">A41+1</f>
        <v>38</v>
      </c>
      <c r="B42" s="20" t="n">
        <v>44182</v>
      </c>
      <c r="C42" s="21" t="n">
        <v>18280</v>
      </c>
      <c r="D42" s="22" t="s">
        <v>15</v>
      </c>
      <c r="E42" s="22" t="s">
        <v>48</v>
      </c>
      <c r="F42" s="22" t="s">
        <v>14</v>
      </c>
      <c r="G42" s="23" t="s">
        <v>16</v>
      </c>
      <c r="H42" s="19" t="s">
        <v>19</v>
      </c>
      <c r="I42" s="22" t="n">
        <v>2</v>
      </c>
      <c r="J42" s="41"/>
      <c r="M42" s="0" t="s">
        <v>64</v>
      </c>
      <c r="N42" s="0" t="n">
        <v>195</v>
      </c>
    </row>
    <row r="43" customFormat="false" ht="15" hidden="false" customHeight="false" outlineLevel="0" collapsed="false">
      <c r="A43" s="19" t="n">
        <f aca="false">A42+1</f>
        <v>39</v>
      </c>
      <c r="B43" s="20" t="n">
        <v>44182</v>
      </c>
      <c r="C43" s="21" t="n">
        <v>18281</v>
      </c>
      <c r="D43" s="22" t="s">
        <v>28</v>
      </c>
      <c r="E43" s="22" t="s">
        <v>43</v>
      </c>
      <c r="F43" s="22" t="s">
        <v>15</v>
      </c>
      <c r="G43" s="23" t="s">
        <v>16</v>
      </c>
      <c r="H43" s="19" t="s">
        <v>19</v>
      </c>
      <c r="I43" s="22" t="n">
        <v>2</v>
      </c>
      <c r="J43" s="41"/>
      <c r="M43" s="0" t="s">
        <v>65</v>
      </c>
      <c r="N43" s="0" t="n">
        <v>314</v>
      </c>
    </row>
    <row r="44" customFormat="false" ht="15" hidden="false" customHeight="false" outlineLevel="0" collapsed="false">
      <c r="A44" s="19" t="n">
        <f aca="false">A43+1</f>
        <v>40</v>
      </c>
      <c r="B44" s="20" t="n">
        <v>44182</v>
      </c>
      <c r="C44" s="21" t="n">
        <v>18282</v>
      </c>
      <c r="D44" s="22" t="s">
        <v>28</v>
      </c>
      <c r="E44" s="22" t="s">
        <v>45</v>
      </c>
      <c r="F44" s="22" t="s">
        <v>15</v>
      </c>
      <c r="G44" s="23" t="s">
        <v>16</v>
      </c>
      <c r="H44" s="19" t="s">
        <v>19</v>
      </c>
      <c r="I44" s="22" t="n">
        <v>2</v>
      </c>
      <c r="J44" s="41"/>
      <c r="M44" s="0" t="s">
        <v>66</v>
      </c>
      <c r="N44" s="0" t="n">
        <v>13</v>
      </c>
    </row>
    <row r="45" customFormat="false" ht="15" hidden="false" customHeight="false" outlineLevel="0" collapsed="false">
      <c r="A45" s="19" t="n">
        <f aca="false">A44+1</f>
        <v>41</v>
      </c>
      <c r="B45" s="20" t="n">
        <v>44182</v>
      </c>
      <c r="C45" s="21" t="n">
        <v>18283</v>
      </c>
      <c r="D45" s="22" t="s">
        <v>41</v>
      </c>
      <c r="E45" s="22" t="s">
        <v>45</v>
      </c>
      <c r="F45" s="22" t="s">
        <v>14</v>
      </c>
      <c r="G45" s="23" t="s">
        <v>16</v>
      </c>
      <c r="H45" s="19" t="s">
        <v>19</v>
      </c>
      <c r="I45" s="22" t="n">
        <v>2</v>
      </c>
      <c r="J45" s="41"/>
      <c r="M45" s="0" t="s">
        <v>67</v>
      </c>
      <c r="N45" s="0" t="n">
        <v>6</v>
      </c>
    </row>
    <row r="46" customFormat="false" ht="15" hidden="false" customHeight="false" outlineLevel="0" collapsed="false">
      <c r="A46" s="19" t="n">
        <f aca="false">A45+1</f>
        <v>42</v>
      </c>
      <c r="B46" s="20" t="n">
        <v>44182</v>
      </c>
      <c r="C46" s="21" t="n">
        <v>18283</v>
      </c>
      <c r="D46" s="22" t="s">
        <v>13</v>
      </c>
      <c r="E46" s="22" t="s">
        <v>41</v>
      </c>
      <c r="F46" s="22" t="s">
        <v>14</v>
      </c>
      <c r="G46" s="23" t="s">
        <v>16</v>
      </c>
      <c r="H46" s="19" t="s">
        <v>19</v>
      </c>
      <c r="I46" s="22" t="n">
        <v>2</v>
      </c>
      <c r="J46" s="25"/>
    </row>
    <row r="47" customFormat="false" ht="15" hidden="false" customHeight="false" outlineLevel="0" collapsed="false">
      <c r="A47" s="19" t="n">
        <f aca="false">A46+1</f>
        <v>43</v>
      </c>
      <c r="B47" s="20" t="n">
        <v>44182</v>
      </c>
      <c r="C47" s="21" t="n">
        <v>18284</v>
      </c>
      <c r="D47" s="22" t="s">
        <v>24</v>
      </c>
      <c r="E47" s="22" t="s">
        <v>45</v>
      </c>
      <c r="F47" s="22" t="s">
        <v>14</v>
      </c>
      <c r="G47" s="23" t="s">
        <v>16</v>
      </c>
      <c r="H47" s="19" t="s">
        <v>19</v>
      </c>
      <c r="I47" s="22" t="n">
        <v>4</v>
      </c>
      <c r="J47" s="41"/>
    </row>
    <row r="48" customFormat="false" ht="15" hidden="false" customHeight="false" outlineLevel="0" collapsed="false">
      <c r="A48" s="19" t="n">
        <f aca="false">A47+1</f>
        <v>44</v>
      </c>
      <c r="B48" s="20" t="n">
        <v>44182</v>
      </c>
      <c r="C48" s="21" t="n">
        <v>18285</v>
      </c>
      <c r="D48" s="22" t="s">
        <v>15</v>
      </c>
      <c r="E48" s="22" t="s">
        <v>15</v>
      </c>
      <c r="F48" s="22" t="s">
        <v>15</v>
      </c>
      <c r="G48" s="23" t="s">
        <v>16</v>
      </c>
      <c r="H48" s="19" t="s">
        <v>19</v>
      </c>
      <c r="I48" s="22" t="n">
        <v>4</v>
      </c>
      <c r="J48" s="41"/>
    </row>
    <row r="49" customFormat="false" ht="15" hidden="false" customHeight="false" outlineLevel="0" collapsed="false">
      <c r="A49" s="19" t="n">
        <f aca="false">A48+1</f>
        <v>45</v>
      </c>
      <c r="B49" s="20" t="n">
        <v>44182</v>
      </c>
      <c r="C49" s="21" t="n">
        <v>18286</v>
      </c>
      <c r="D49" s="22" t="s">
        <v>15</v>
      </c>
      <c r="E49" s="22" t="s">
        <v>14</v>
      </c>
      <c r="F49" s="22" t="s">
        <v>15</v>
      </c>
      <c r="G49" s="23" t="s">
        <v>16</v>
      </c>
      <c r="H49" s="19" t="s">
        <v>19</v>
      </c>
      <c r="I49" s="22" t="n">
        <v>4</v>
      </c>
      <c r="J49" s="41"/>
    </row>
    <row r="50" customFormat="false" ht="15" hidden="false" customHeight="false" outlineLevel="0" collapsed="false">
      <c r="A50" s="19" t="n">
        <f aca="false">A49+1</f>
        <v>46</v>
      </c>
      <c r="B50" s="20" t="n">
        <v>44182</v>
      </c>
      <c r="C50" s="21" t="n">
        <v>18287</v>
      </c>
      <c r="D50" s="22" t="s">
        <v>15</v>
      </c>
      <c r="E50" s="22" t="s">
        <v>14</v>
      </c>
      <c r="F50" s="22" t="s">
        <v>15</v>
      </c>
      <c r="G50" s="23" t="s">
        <v>16</v>
      </c>
      <c r="H50" s="19" t="s">
        <v>19</v>
      </c>
      <c r="I50" s="22" t="n">
        <v>4</v>
      </c>
      <c r="J50" s="41"/>
    </row>
    <row r="51" customFormat="false" ht="15" hidden="false" customHeight="false" outlineLevel="0" collapsed="false">
      <c r="A51" s="19" t="n">
        <f aca="false">A50+1</f>
        <v>47</v>
      </c>
      <c r="B51" s="20" t="n">
        <v>44182</v>
      </c>
      <c r="C51" s="21" t="n">
        <v>18288</v>
      </c>
      <c r="D51" s="22" t="s">
        <v>15</v>
      </c>
      <c r="E51" s="22" t="s">
        <v>43</v>
      </c>
      <c r="F51" s="22" t="s">
        <v>14</v>
      </c>
      <c r="G51" s="23" t="s">
        <v>16</v>
      </c>
      <c r="H51" s="19" t="s">
        <v>19</v>
      </c>
      <c r="I51" s="22" t="n">
        <v>4</v>
      </c>
      <c r="J51" s="41"/>
    </row>
    <row r="52" customFormat="false" ht="15" hidden="false" customHeight="false" outlineLevel="0" collapsed="false">
      <c r="A52" s="19" t="n">
        <f aca="false">A51+1</f>
        <v>48</v>
      </c>
      <c r="B52" s="20" t="n">
        <v>44182</v>
      </c>
      <c r="C52" s="21" t="n">
        <v>18290</v>
      </c>
      <c r="D52" s="22" t="s">
        <v>13</v>
      </c>
      <c r="E52" s="22" t="s">
        <v>28</v>
      </c>
      <c r="F52" s="22" t="s">
        <v>14</v>
      </c>
      <c r="G52" s="23" t="s">
        <v>16</v>
      </c>
      <c r="H52" s="19" t="s">
        <v>19</v>
      </c>
      <c r="I52" s="22" t="n">
        <v>4</v>
      </c>
      <c r="J52" s="41"/>
    </row>
    <row r="53" customFormat="false" ht="15" hidden="false" customHeight="false" outlineLevel="0" collapsed="false">
      <c r="A53" s="19" t="n">
        <f aca="false">A52+1</f>
        <v>49</v>
      </c>
      <c r="B53" s="20" t="n">
        <v>44182</v>
      </c>
      <c r="C53" s="21" t="n">
        <v>18290</v>
      </c>
      <c r="D53" s="22" t="s">
        <v>28</v>
      </c>
      <c r="E53" s="22" t="s">
        <v>41</v>
      </c>
      <c r="F53" s="22" t="s">
        <v>14</v>
      </c>
      <c r="G53" s="23" t="s">
        <v>16</v>
      </c>
      <c r="H53" s="19" t="s">
        <v>19</v>
      </c>
      <c r="I53" s="22" t="n">
        <v>4</v>
      </c>
      <c r="J53" s="41"/>
    </row>
    <row r="54" customFormat="false" ht="15" hidden="false" customHeight="false" outlineLevel="0" collapsed="false">
      <c r="A54" s="19" t="n">
        <f aca="false">A53+1</f>
        <v>50</v>
      </c>
      <c r="B54" s="20" t="n">
        <v>44182</v>
      </c>
      <c r="C54" s="21" t="n">
        <v>18291</v>
      </c>
      <c r="D54" s="22" t="s">
        <v>14</v>
      </c>
      <c r="E54" s="22" t="s">
        <v>41</v>
      </c>
      <c r="F54" s="22" t="s">
        <v>15</v>
      </c>
      <c r="G54" s="23" t="s">
        <v>16</v>
      </c>
      <c r="H54" s="19" t="s">
        <v>19</v>
      </c>
      <c r="I54" s="22" t="n">
        <v>4</v>
      </c>
      <c r="J54" s="41"/>
    </row>
    <row r="55" customFormat="false" ht="15" hidden="false" customHeight="false" outlineLevel="0" collapsed="false">
      <c r="A55" s="19" t="n">
        <f aca="false">A54+1</f>
        <v>51</v>
      </c>
      <c r="B55" s="20" t="n">
        <v>44182</v>
      </c>
      <c r="C55" s="21" t="n">
        <v>18292</v>
      </c>
      <c r="D55" s="22" t="s">
        <v>41</v>
      </c>
      <c r="E55" s="22" t="s">
        <v>24</v>
      </c>
      <c r="F55" s="22" t="s">
        <v>15</v>
      </c>
      <c r="G55" s="23" t="s">
        <v>16</v>
      </c>
      <c r="H55" s="19" t="s">
        <v>19</v>
      </c>
      <c r="I55" s="22" t="n">
        <v>4</v>
      </c>
      <c r="J55" s="41"/>
    </row>
    <row r="56" customFormat="false" ht="15" hidden="false" customHeight="false" outlineLevel="0" collapsed="false">
      <c r="A56" s="19" t="n">
        <f aca="false">A55+1</f>
        <v>52</v>
      </c>
      <c r="B56" s="20" t="n">
        <v>44182</v>
      </c>
      <c r="C56" s="21" t="n">
        <v>18293</v>
      </c>
      <c r="D56" s="22" t="s">
        <v>43</v>
      </c>
      <c r="E56" s="22" t="s">
        <v>28</v>
      </c>
      <c r="F56" s="22" t="s">
        <v>14</v>
      </c>
      <c r="G56" s="23" t="s">
        <v>16</v>
      </c>
      <c r="H56" s="19" t="s">
        <v>19</v>
      </c>
      <c r="I56" s="22" t="n">
        <v>4</v>
      </c>
      <c r="J56" s="41"/>
    </row>
    <row r="57" customFormat="false" ht="15" hidden="false" customHeight="false" outlineLevel="0" collapsed="false">
      <c r="A57" s="19" t="n">
        <f aca="false">A56+1</f>
        <v>53</v>
      </c>
      <c r="B57" s="20" t="n">
        <v>44182</v>
      </c>
      <c r="C57" s="21" t="n">
        <v>18294</v>
      </c>
      <c r="D57" s="22" t="s">
        <v>24</v>
      </c>
      <c r="E57" s="22" t="s">
        <v>28</v>
      </c>
      <c r="F57" s="22" t="s">
        <v>14</v>
      </c>
      <c r="G57" s="23" t="s">
        <v>16</v>
      </c>
      <c r="H57" s="24" t="s">
        <v>17</v>
      </c>
      <c r="I57" s="22" t="n">
        <v>1</v>
      </c>
      <c r="J57" s="41"/>
    </row>
    <row r="58" customFormat="false" ht="15" hidden="false" customHeight="false" outlineLevel="0" collapsed="false">
      <c r="A58" s="19" t="n">
        <f aca="false">A57+1</f>
        <v>54</v>
      </c>
      <c r="B58" s="20" t="n">
        <v>44182</v>
      </c>
      <c r="C58" s="21" t="n">
        <v>18294</v>
      </c>
      <c r="D58" s="22" t="s">
        <v>43</v>
      </c>
      <c r="E58" s="22" t="s">
        <v>48</v>
      </c>
      <c r="F58" s="22" t="s">
        <v>14</v>
      </c>
      <c r="G58" s="23" t="s">
        <v>16</v>
      </c>
      <c r="H58" s="19" t="s">
        <v>19</v>
      </c>
      <c r="I58" s="22" t="n">
        <v>2</v>
      </c>
      <c r="J58" s="41"/>
    </row>
    <row r="59" customFormat="false" ht="15" hidden="false" customHeight="false" outlineLevel="0" collapsed="false">
      <c r="A59" s="19" t="n">
        <f aca="false">A58+1</f>
        <v>55</v>
      </c>
      <c r="B59" s="20" t="n">
        <v>44182</v>
      </c>
      <c r="C59" s="21" t="n">
        <v>18295</v>
      </c>
      <c r="D59" s="22" t="s">
        <v>14</v>
      </c>
      <c r="E59" s="22" t="s">
        <v>14</v>
      </c>
      <c r="F59" s="22" t="s">
        <v>14</v>
      </c>
      <c r="G59" s="23" t="s">
        <v>16</v>
      </c>
      <c r="H59" s="19" t="s">
        <v>19</v>
      </c>
      <c r="I59" s="22" t="n">
        <v>4</v>
      </c>
      <c r="J59" s="41"/>
    </row>
    <row r="60" customFormat="false" ht="15" hidden="false" customHeight="false" outlineLevel="0" collapsed="false">
      <c r="A60" s="19" t="n">
        <f aca="false">A59+1</f>
        <v>56</v>
      </c>
      <c r="B60" s="20" t="n">
        <v>44182</v>
      </c>
      <c r="C60" s="21" t="n">
        <v>18296</v>
      </c>
      <c r="D60" s="22" t="s">
        <v>14</v>
      </c>
      <c r="E60" s="22" t="s">
        <v>14</v>
      </c>
      <c r="F60" s="22" t="s">
        <v>15</v>
      </c>
      <c r="G60" s="23" t="s">
        <v>16</v>
      </c>
      <c r="H60" s="19" t="s">
        <v>19</v>
      </c>
      <c r="I60" s="22" t="n">
        <v>2</v>
      </c>
      <c r="J60" s="41"/>
    </row>
    <row r="61" customFormat="false" ht="15" hidden="false" customHeight="false" outlineLevel="0" collapsed="false">
      <c r="A61" s="19" t="n">
        <f aca="false">A60+1</f>
        <v>57</v>
      </c>
      <c r="B61" s="20" t="n">
        <v>44182</v>
      </c>
      <c r="C61" s="21" t="n">
        <v>18297</v>
      </c>
      <c r="D61" s="22" t="s">
        <v>28</v>
      </c>
      <c r="E61" s="22" t="s">
        <v>28</v>
      </c>
      <c r="F61" s="22" t="s">
        <v>14</v>
      </c>
      <c r="G61" s="23" t="s">
        <v>16</v>
      </c>
      <c r="H61" s="19" t="s">
        <v>19</v>
      </c>
      <c r="I61" s="22" t="n">
        <v>4</v>
      </c>
      <c r="J61" s="41"/>
    </row>
    <row r="62" customFormat="false" ht="15" hidden="false" customHeight="false" outlineLevel="0" collapsed="false">
      <c r="A62" s="19" t="n">
        <f aca="false">A61+1</f>
        <v>58</v>
      </c>
      <c r="B62" s="20" t="n">
        <v>44182</v>
      </c>
      <c r="C62" s="21" t="n">
        <v>18298</v>
      </c>
      <c r="D62" s="22" t="s">
        <v>28</v>
      </c>
      <c r="E62" s="22" t="s">
        <v>15</v>
      </c>
      <c r="F62" s="22" t="s">
        <v>14</v>
      </c>
      <c r="G62" s="23" t="s">
        <v>16</v>
      </c>
      <c r="H62" s="19" t="s">
        <v>19</v>
      </c>
      <c r="I62" s="22" t="n">
        <v>4</v>
      </c>
      <c r="J62" s="41"/>
    </row>
    <row r="63" customFormat="false" ht="15" hidden="false" customHeight="false" outlineLevel="0" collapsed="false">
      <c r="A63" s="19" t="n">
        <f aca="false">A62+1</f>
        <v>59</v>
      </c>
      <c r="B63" s="20" t="n">
        <v>44182</v>
      </c>
      <c r="C63" s="21" t="n">
        <v>18299</v>
      </c>
      <c r="D63" s="22" t="s">
        <v>15</v>
      </c>
      <c r="E63" s="22" t="s">
        <v>31</v>
      </c>
      <c r="F63" s="22" t="s">
        <v>14</v>
      </c>
      <c r="G63" s="23" t="s">
        <v>16</v>
      </c>
      <c r="H63" s="19" t="s">
        <v>19</v>
      </c>
      <c r="I63" s="22" t="n">
        <v>2</v>
      </c>
      <c r="J63" s="41"/>
    </row>
    <row r="64" customFormat="false" ht="15" hidden="false" customHeight="false" outlineLevel="0" collapsed="false">
      <c r="A64" s="19" t="n">
        <f aca="false">A63+1</f>
        <v>60</v>
      </c>
      <c r="B64" s="20" t="n">
        <v>44182</v>
      </c>
      <c r="C64" s="21" t="n">
        <v>18299</v>
      </c>
      <c r="D64" s="22" t="s">
        <v>61</v>
      </c>
      <c r="E64" s="22" t="s">
        <v>15</v>
      </c>
      <c r="F64" s="22" t="s">
        <v>15</v>
      </c>
      <c r="G64" s="23" t="s">
        <v>16</v>
      </c>
      <c r="H64" s="19" t="s">
        <v>19</v>
      </c>
      <c r="I64" s="22" t="n">
        <v>2</v>
      </c>
      <c r="J64" s="41"/>
    </row>
    <row r="65" customFormat="false" ht="15" hidden="false" customHeight="false" outlineLevel="0" collapsed="false">
      <c r="A65" s="19" t="n">
        <f aca="false">A64+1</f>
        <v>61</v>
      </c>
      <c r="B65" s="20" t="n">
        <v>44182</v>
      </c>
      <c r="C65" s="21" t="n">
        <v>18300</v>
      </c>
      <c r="D65" s="22" t="s">
        <v>24</v>
      </c>
      <c r="E65" s="22" t="s">
        <v>24</v>
      </c>
      <c r="F65" s="22" t="s">
        <v>15</v>
      </c>
      <c r="G65" s="23" t="s">
        <v>16</v>
      </c>
      <c r="H65" s="19" t="s">
        <v>19</v>
      </c>
      <c r="I65" s="22" t="n">
        <v>2</v>
      </c>
      <c r="J65" s="41"/>
      <c r="AG65" s="51"/>
      <c r="AH65" s="51"/>
      <c r="AI65" s="52"/>
      <c r="AJ65" s="52"/>
    </row>
    <row r="66" customFormat="false" ht="15" hidden="false" customHeight="false" outlineLevel="0" collapsed="false">
      <c r="A66" s="19" t="n">
        <f aca="false">A65+1</f>
        <v>62</v>
      </c>
      <c r="B66" s="20" t="n">
        <v>44182</v>
      </c>
      <c r="C66" s="21" t="n">
        <v>18301</v>
      </c>
      <c r="D66" s="22" t="s">
        <v>47</v>
      </c>
      <c r="E66" s="22" t="s">
        <v>15</v>
      </c>
      <c r="F66" s="22" t="s">
        <v>14</v>
      </c>
      <c r="G66" s="23" t="s">
        <v>16</v>
      </c>
      <c r="H66" s="19" t="s">
        <v>19</v>
      </c>
      <c r="I66" s="22" t="n">
        <v>4</v>
      </c>
      <c r="J66" s="41"/>
      <c r="X66" s="48" t="s">
        <v>50</v>
      </c>
      <c r="Y66" s="48" t="n">
        <v>173</v>
      </c>
      <c r="Z66" s="55" t="n">
        <v>0.365750528541226</v>
      </c>
      <c r="AG66" s="51"/>
      <c r="AH66" s="52"/>
      <c r="AI66" s="54"/>
      <c r="AJ66" s="52"/>
    </row>
    <row r="67" customFormat="false" ht="15" hidden="false" customHeight="false" outlineLevel="0" collapsed="false">
      <c r="A67" s="19" t="n">
        <f aca="false">A66+1</f>
        <v>63</v>
      </c>
      <c r="B67" s="20" t="n">
        <v>44182</v>
      </c>
      <c r="C67" s="21" t="n">
        <v>18302</v>
      </c>
      <c r="D67" s="22" t="s">
        <v>43</v>
      </c>
      <c r="E67" s="22" t="s">
        <v>14</v>
      </c>
      <c r="F67" s="22" t="s">
        <v>15</v>
      </c>
      <c r="G67" s="23" t="s">
        <v>16</v>
      </c>
      <c r="H67" s="19" t="s">
        <v>19</v>
      </c>
      <c r="I67" s="22" t="n">
        <v>2</v>
      </c>
      <c r="J67" s="41"/>
      <c r="X67" s="48" t="s">
        <v>54</v>
      </c>
      <c r="Y67" s="48" t="n">
        <v>207</v>
      </c>
      <c r="Z67" s="55" t="n">
        <v>0.437632135306554</v>
      </c>
      <c r="AG67" s="51"/>
      <c r="AH67" s="52"/>
      <c r="AI67" s="54"/>
      <c r="AJ67" s="52"/>
    </row>
    <row r="68" customFormat="false" ht="15" hidden="false" customHeight="false" outlineLevel="0" collapsed="false">
      <c r="A68" s="19" t="n">
        <f aca="false">A67+1</f>
        <v>64</v>
      </c>
      <c r="B68" s="20" t="n">
        <v>44182</v>
      </c>
      <c r="C68" s="21" t="n">
        <v>18303</v>
      </c>
      <c r="D68" s="22" t="s">
        <v>43</v>
      </c>
      <c r="E68" s="22" t="s">
        <v>35</v>
      </c>
      <c r="F68" s="22" t="s">
        <v>15</v>
      </c>
      <c r="G68" s="23" t="s">
        <v>16</v>
      </c>
      <c r="H68" s="19" t="s">
        <v>19</v>
      </c>
      <c r="I68" s="22" t="n">
        <v>4</v>
      </c>
      <c r="J68" s="41"/>
      <c r="X68" s="48" t="s">
        <v>56</v>
      </c>
      <c r="Y68" s="48" t="n">
        <v>93</v>
      </c>
      <c r="Z68" s="55" t="n">
        <v>0.19661733615222</v>
      </c>
      <c r="AG68" s="51"/>
      <c r="AH68" s="52"/>
      <c r="AI68" s="54"/>
      <c r="AJ68" s="52"/>
    </row>
    <row r="69" customFormat="false" ht="15" hidden="false" customHeight="false" outlineLevel="0" collapsed="false">
      <c r="A69" s="19" t="n">
        <f aca="false">A68+1</f>
        <v>65</v>
      </c>
      <c r="B69" s="20" t="n">
        <v>44182</v>
      </c>
      <c r="C69" s="21" t="n">
        <v>18304</v>
      </c>
      <c r="D69" s="22" t="s">
        <v>15</v>
      </c>
      <c r="E69" s="22" t="s">
        <v>14</v>
      </c>
      <c r="F69" s="22" t="s">
        <v>15</v>
      </c>
      <c r="G69" s="23" t="s">
        <v>16</v>
      </c>
      <c r="H69" s="19" t="s">
        <v>19</v>
      </c>
      <c r="I69" s="22" t="n">
        <v>2</v>
      </c>
      <c r="J69" s="41"/>
      <c r="AH69" s="50" t="s">
        <v>50</v>
      </c>
      <c r="AI69" s="50" t="s">
        <v>54</v>
      </c>
      <c r="AJ69" s="50" t="s">
        <v>56</v>
      </c>
    </row>
    <row r="70" customFormat="false" ht="15" hidden="false" customHeight="false" outlineLevel="0" collapsed="false">
      <c r="A70" s="19" t="n">
        <f aca="false">A69+1</f>
        <v>66</v>
      </c>
      <c r="B70" s="20" t="n">
        <v>44182</v>
      </c>
      <c r="C70" s="21" t="n">
        <v>18305</v>
      </c>
      <c r="D70" s="22" t="s">
        <v>41</v>
      </c>
      <c r="E70" s="22" t="s">
        <v>41</v>
      </c>
      <c r="F70" s="22" t="s">
        <v>14</v>
      </c>
      <c r="G70" s="23" t="s">
        <v>16</v>
      </c>
      <c r="H70" s="19" t="s">
        <v>19</v>
      </c>
      <c r="I70" s="22" t="n">
        <v>1</v>
      </c>
      <c r="J70" s="41"/>
      <c r="AG70" s="0" t="n">
        <v>2016</v>
      </c>
      <c r="AH70" s="28" t="n">
        <v>15</v>
      </c>
      <c r="AI70" s="28" t="n">
        <v>5</v>
      </c>
      <c r="AJ70" s="28" t="n">
        <v>30</v>
      </c>
      <c r="AX70" s="6" t="n">
        <v>173</v>
      </c>
      <c r="AY70" s="56" t="n">
        <v>0.365750528541226</v>
      </c>
    </row>
    <row r="71" customFormat="false" ht="15" hidden="false" customHeight="false" outlineLevel="0" collapsed="false">
      <c r="A71" s="19" t="n">
        <f aca="false">A70+1</f>
        <v>67</v>
      </c>
      <c r="B71" s="20" t="n">
        <v>44182</v>
      </c>
      <c r="C71" s="21" t="n">
        <v>18305</v>
      </c>
      <c r="D71" s="22" t="s">
        <v>41</v>
      </c>
      <c r="E71" s="22" t="s">
        <v>28</v>
      </c>
      <c r="F71" s="22" t="s">
        <v>14</v>
      </c>
      <c r="G71" s="23" t="s">
        <v>16</v>
      </c>
      <c r="H71" s="19" t="s">
        <v>19</v>
      </c>
      <c r="I71" s="22" t="n">
        <v>1</v>
      </c>
      <c r="J71" s="41"/>
      <c r="M71" s="0" t="s">
        <v>50</v>
      </c>
      <c r="N71" s="0" t="n">
        <v>216</v>
      </c>
      <c r="AG71" s="0" t="n">
        <v>2017</v>
      </c>
      <c r="AH71" s="28" t="n">
        <v>20</v>
      </c>
      <c r="AI71" s="28" t="n">
        <v>10</v>
      </c>
      <c r="AJ71" s="28" t="n">
        <v>40</v>
      </c>
      <c r="AX71" s="6" t="n">
        <v>207</v>
      </c>
      <c r="AY71" s="56" t="n">
        <v>0.437632135306554</v>
      </c>
    </row>
    <row r="72" customFormat="false" ht="15" hidden="false" customHeight="false" outlineLevel="0" collapsed="false">
      <c r="A72" s="19" t="n">
        <f aca="false">A71+1</f>
        <v>68</v>
      </c>
      <c r="B72" s="20" t="n">
        <v>44182</v>
      </c>
      <c r="C72" s="21" t="n">
        <v>18305</v>
      </c>
      <c r="D72" s="22" t="s">
        <v>41</v>
      </c>
      <c r="E72" s="22" t="s">
        <v>28</v>
      </c>
      <c r="F72" s="22" t="s">
        <v>14</v>
      </c>
      <c r="G72" s="23" t="s">
        <v>16</v>
      </c>
      <c r="H72" s="19" t="s">
        <v>19</v>
      </c>
      <c r="I72" s="22" t="n">
        <v>1</v>
      </c>
      <c r="J72" s="41"/>
      <c r="M72" s="0" t="s">
        <v>54</v>
      </c>
      <c r="N72" s="0" t="n">
        <v>197</v>
      </c>
      <c r="AG72" s="0" t="n">
        <v>2018</v>
      </c>
      <c r="AH72" s="28" t="n">
        <v>30</v>
      </c>
      <c r="AI72" s="28" t="n">
        <v>40</v>
      </c>
      <c r="AJ72" s="28" t="n">
        <v>50</v>
      </c>
      <c r="AX72" s="6" t="n">
        <v>93</v>
      </c>
      <c r="AY72" s="56" t="n">
        <v>0.19661733615222</v>
      </c>
    </row>
    <row r="73" customFormat="false" ht="15" hidden="false" customHeight="false" outlineLevel="0" collapsed="false">
      <c r="A73" s="19" t="n">
        <f aca="false">A72+1</f>
        <v>69</v>
      </c>
      <c r="B73" s="20" t="n">
        <v>44182</v>
      </c>
      <c r="C73" s="21" t="n">
        <v>18305</v>
      </c>
      <c r="D73" s="22" t="s">
        <v>41</v>
      </c>
      <c r="E73" s="22" t="s">
        <v>24</v>
      </c>
      <c r="F73" s="22" t="s">
        <v>15</v>
      </c>
      <c r="G73" s="23" t="s">
        <v>16</v>
      </c>
      <c r="H73" s="19" t="s">
        <v>19</v>
      </c>
      <c r="I73" s="22" t="n">
        <v>1</v>
      </c>
      <c r="J73" s="41"/>
      <c r="M73" s="0" t="s">
        <v>56</v>
      </c>
      <c r="N73" s="0" t="n">
        <v>136</v>
      </c>
      <c r="AG73" s="0" t="n">
        <v>2019</v>
      </c>
      <c r="AH73" s="35" t="n">
        <v>216</v>
      </c>
      <c r="AI73" s="35" t="n">
        <v>197</v>
      </c>
      <c r="AJ73" s="35" t="n">
        <v>136</v>
      </c>
    </row>
    <row r="74" customFormat="false" ht="15" hidden="false" customHeight="false" outlineLevel="0" collapsed="false">
      <c r="A74" s="19" t="n">
        <f aca="false">A73+1</f>
        <v>70</v>
      </c>
      <c r="B74" s="20" t="n">
        <v>44182</v>
      </c>
      <c r="C74" s="21" t="n">
        <v>18305</v>
      </c>
      <c r="D74" s="22" t="s">
        <v>41</v>
      </c>
      <c r="E74" s="22" t="s">
        <v>41</v>
      </c>
      <c r="F74" s="22" t="s">
        <v>15</v>
      </c>
      <c r="G74" s="23" t="s">
        <v>16</v>
      </c>
      <c r="H74" s="19" t="s">
        <v>19</v>
      </c>
      <c r="I74" s="22" t="n">
        <v>1</v>
      </c>
      <c r="J74" s="41"/>
      <c r="AG74" s="0" t="n">
        <v>2020</v>
      </c>
      <c r="AH74" s="29" t="n">
        <v>173</v>
      </c>
      <c r="AI74" s="29" t="n">
        <v>207</v>
      </c>
      <c r="AJ74" s="29" t="n">
        <f aca="false">93</f>
        <v>93</v>
      </c>
    </row>
    <row r="75" customFormat="false" ht="15" hidden="false" customHeight="false" outlineLevel="0" collapsed="false">
      <c r="A75" s="19" t="n">
        <f aca="false">A74+1</f>
        <v>71</v>
      </c>
      <c r="B75" s="20" t="n">
        <v>44182</v>
      </c>
      <c r="C75" s="21" t="n">
        <v>18305</v>
      </c>
      <c r="D75" s="22" t="s">
        <v>41</v>
      </c>
      <c r="E75" s="22" t="s">
        <v>45</v>
      </c>
      <c r="F75" s="22" t="s">
        <v>15</v>
      </c>
      <c r="G75" s="23" t="s">
        <v>16</v>
      </c>
      <c r="H75" s="19" t="s">
        <v>19</v>
      </c>
      <c r="I75" s="22" t="n">
        <v>1</v>
      </c>
      <c r="J75" s="41"/>
    </row>
    <row r="76" customFormat="false" ht="15" hidden="false" customHeight="false" outlineLevel="0" collapsed="false">
      <c r="A76" s="19" t="n">
        <f aca="false">A75+1</f>
        <v>72</v>
      </c>
      <c r="B76" s="20" t="n">
        <v>44182</v>
      </c>
      <c r="C76" s="21" t="n">
        <v>18305</v>
      </c>
      <c r="D76" s="22" t="s">
        <v>41</v>
      </c>
      <c r="E76" s="22" t="s">
        <v>24</v>
      </c>
      <c r="F76" s="22" t="s">
        <v>14</v>
      </c>
      <c r="G76" s="23" t="s">
        <v>16</v>
      </c>
      <c r="H76" s="19" t="s">
        <v>19</v>
      </c>
      <c r="I76" s="22" t="n">
        <v>1</v>
      </c>
      <c r="J76" s="41"/>
    </row>
    <row r="77" customFormat="false" ht="15" hidden="false" customHeight="false" outlineLevel="0" collapsed="false">
      <c r="A77" s="19" t="n">
        <f aca="false">A76+1</f>
        <v>73</v>
      </c>
      <c r="B77" s="20" t="n">
        <v>44182</v>
      </c>
      <c r="C77" s="21" t="n">
        <v>18305</v>
      </c>
      <c r="D77" s="22" t="s">
        <v>41</v>
      </c>
      <c r="E77" s="22" t="s">
        <v>15</v>
      </c>
      <c r="F77" s="22" t="s">
        <v>14</v>
      </c>
      <c r="G77" s="23" t="s">
        <v>16</v>
      </c>
      <c r="H77" s="19" t="s">
        <v>19</v>
      </c>
      <c r="I77" s="22" t="n">
        <v>1</v>
      </c>
      <c r="J77" s="41"/>
    </row>
    <row r="78" customFormat="false" ht="15" hidden="false" customHeight="false" outlineLevel="0" collapsed="false">
      <c r="A78" s="19" t="n">
        <f aca="false">A77+1</f>
        <v>74</v>
      </c>
      <c r="B78" s="20" t="n">
        <v>44182</v>
      </c>
      <c r="C78" s="21" t="n">
        <v>18305</v>
      </c>
      <c r="D78" s="22" t="s">
        <v>41</v>
      </c>
      <c r="E78" s="22" t="s">
        <v>24</v>
      </c>
      <c r="F78" s="22" t="s">
        <v>15</v>
      </c>
      <c r="G78" s="23" t="s">
        <v>16</v>
      </c>
      <c r="H78" s="19" t="s">
        <v>19</v>
      </c>
      <c r="I78" s="22" t="n">
        <v>1</v>
      </c>
      <c r="J78" s="41"/>
    </row>
    <row r="79" customFormat="false" ht="15" hidden="false" customHeight="false" outlineLevel="0" collapsed="false">
      <c r="A79" s="19" t="n">
        <f aca="false">A78+1</f>
        <v>75</v>
      </c>
      <c r="B79" s="20" t="n">
        <v>44182</v>
      </c>
      <c r="C79" s="21" t="n">
        <v>18305</v>
      </c>
      <c r="D79" s="22" t="s">
        <v>41</v>
      </c>
      <c r="E79" s="22" t="s">
        <v>15</v>
      </c>
      <c r="F79" s="22" t="s">
        <v>15</v>
      </c>
      <c r="G79" s="23" t="s">
        <v>16</v>
      </c>
      <c r="H79" s="19" t="s">
        <v>19</v>
      </c>
      <c r="I79" s="22" t="n">
        <v>1</v>
      </c>
      <c r="J79" s="41"/>
    </row>
    <row r="80" customFormat="false" ht="15" hidden="false" customHeight="false" outlineLevel="0" collapsed="false">
      <c r="A80" s="19" t="n">
        <f aca="false">A79+1</f>
        <v>76</v>
      </c>
      <c r="B80" s="20" t="n">
        <v>44182</v>
      </c>
      <c r="C80" s="21" t="n">
        <v>18305</v>
      </c>
      <c r="D80" s="22" t="s">
        <v>41</v>
      </c>
      <c r="E80" s="22" t="s">
        <v>24</v>
      </c>
      <c r="F80" s="22" t="s">
        <v>14</v>
      </c>
      <c r="G80" s="23" t="s">
        <v>16</v>
      </c>
      <c r="H80" s="19" t="s">
        <v>19</v>
      </c>
      <c r="I80" s="22" t="n">
        <v>1</v>
      </c>
      <c r="J80" s="41"/>
    </row>
    <row r="81" customFormat="false" ht="15" hidden="false" customHeight="false" outlineLevel="0" collapsed="false">
      <c r="A81" s="19" t="n">
        <f aca="false">A80+1</f>
        <v>77</v>
      </c>
      <c r="B81" s="20" t="n">
        <v>44182</v>
      </c>
      <c r="C81" s="21" t="n">
        <v>18305</v>
      </c>
      <c r="D81" s="22" t="s">
        <v>41</v>
      </c>
      <c r="E81" s="22" t="s">
        <v>14</v>
      </c>
      <c r="F81" s="22" t="s">
        <v>15</v>
      </c>
      <c r="G81" s="23" t="s">
        <v>16</v>
      </c>
      <c r="H81" s="19" t="s">
        <v>19</v>
      </c>
      <c r="I81" s="22" t="n">
        <v>1</v>
      </c>
      <c r="J81" s="41"/>
    </row>
    <row r="82" customFormat="false" ht="15" hidden="false" customHeight="false" outlineLevel="0" collapsed="false">
      <c r="A82" s="19" t="n">
        <f aca="false">A81+1</f>
        <v>78</v>
      </c>
      <c r="B82" s="20" t="n">
        <v>44182</v>
      </c>
      <c r="C82" s="21" t="n">
        <v>18305</v>
      </c>
      <c r="D82" s="22" t="s">
        <v>41</v>
      </c>
      <c r="E82" s="22" t="s">
        <v>39</v>
      </c>
      <c r="F82" s="22" t="s">
        <v>14</v>
      </c>
      <c r="G82" s="23" t="s">
        <v>16</v>
      </c>
      <c r="H82" s="19" t="s">
        <v>19</v>
      </c>
      <c r="I82" s="22" t="n">
        <v>1</v>
      </c>
      <c r="J82" s="41"/>
    </row>
    <row r="83" customFormat="false" ht="15" hidden="false" customHeight="false" outlineLevel="0" collapsed="false">
      <c r="A83" s="19" t="n">
        <f aca="false">A82+1</f>
        <v>79</v>
      </c>
      <c r="B83" s="20" t="n">
        <v>44182</v>
      </c>
      <c r="C83" s="21" t="n">
        <v>18305</v>
      </c>
      <c r="D83" s="22" t="s">
        <v>41</v>
      </c>
      <c r="E83" s="22" t="s">
        <v>41</v>
      </c>
      <c r="F83" s="22" t="s">
        <v>14</v>
      </c>
      <c r="G83" s="23" t="s">
        <v>16</v>
      </c>
      <c r="H83" s="19" t="s">
        <v>19</v>
      </c>
      <c r="I83" s="22" t="n">
        <v>1</v>
      </c>
      <c r="J83" s="41"/>
    </row>
    <row r="84" customFormat="false" ht="15" hidden="false" customHeight="false" outlineLevel="0" collapsed="false">
      <c r="A84" s="19" t="n">
        <f aca="false">A83+1</f>
        <v>80</v>
      </c>
      <c r="B84" s="20" t="n">
        <v>44182</v>
      </c>
      <c r="C84" s="21" t="n">
        <v>18305</v>
      </c>
      <c r="D84" s="22" t="s">
        <v>41</v>
      </c>
      <c r="E84" s="22" t="s">
        <v>24</v>
      </c>
      <c r="F84" s="22" t="s">
        <v>15</v>
      </c>
      <c r="G84" s="23" t="s">
        <v>16</v>
      </c>
      <c r="H84" s="19" t="s">
        <v>19</v>
      </c>
      <c r="I84" s="22" t="n">
        <v>1</v>
      </c>
      <c r="J84" s="41"/>
    </row>
    <row r="85" customFormat="false" ht="15" hidden="false" customHeight="false" outlineLevel="0" collapsed="false">
      <c r="A85" s="19" t="n">
        <f aca="false">A84+1</f>
        <v>81</v>
      </c>
      <c r="B85" s="20" t="n">
        <v>44182</v>
      </c>
      <c r="C85" s="21" t="n">
        <v>18305</v>
      </c>
      <c r="D85" s="22" t="s">
        <v>41</v>
      </c>
      <c r="E85" s="22" t="s">
        <v>45</v>
      </c>
      <c r="F85" s="22" t="s">
        <v>14</v>
      </c>
      <c r="G85" s="23" t="s">
        <v>16</v>
      </c>
      <c r="H85" s="19" t="s">
        <v>19</v>
      </c>
      <c r="I85" s="22" t="n">
        <v>1</v>
      </c>
      <c r="J85" s="41"/>
    </row>
    <row r="86" customFormat="false" ht="15" hidden="false" customHeight="false" outlineLevel="0" collapsed="false">
      <c r="A86" s="19" t="n">
        <f aca="false">A85+1</f>
        <v>82</v>
      </c>
      <c r="B86" s="20" t="n">
        <v>44182</v>
      </c>
      <c r="C86" s="21" t="n">
        <v>18305</v>
      </c>
      <c r="D86" s="22" t="s">
        <v>41</v>
      </c>
      <c r="E86" s="22" t="s">
        <v>24</v>
      </c>
      <c r="F86" s="22" t="s">
        <v>14</v>
      </c>
      <c r="G86" s="23" t="s">
        <v>16</v>
      </c>
      <c r="H86" s="19" t="s">
        <v>19</v>
      </c>
      <c r="I86" s="22" t="n">
        <v>1</v>
      </c>
      <c r="J86" s="41"/>
    </row>
    <row r="87" customFormat="false" ht="15" hidden="false" customHeight="false" outlineLevel="0" collapsed="false">
      <c r="A87" s="19" t="n">
        <f aca="false">A86+1</f>
        <v>83</v>
      </c>
      <c r="B87" s="20" t="n">
        <v>44182</v>
      </c>
      <c r="C87" s="21" t="n">
        <v>18305</v>
      </c>
      <c r="D87" s="22" t="s">
        <v>41</v>
      </c>
      <c r="E87" s="22" t="s">
        <v>48</v>
      </c>
      <c r="F87" s="22" t="s">
        <v>14</v>
      </c>
      <c r="G87" s="23" t="s">
        <v>16</v>
      </c>
      <c r="H87" s="19" t="s">
        <v>19</v>
      </c>
      <c r="I87" s="22" t="n">
        <v>1</v>
      </c>
      <c r="J87" s="41"/>
    </row>
    <row r="88" customFormat="false" ht="15" hidden="false" customHeight="false" outlineLevel="0" collapsed="false">
      <c r="A88" s="19" t="n">
        <f aca="false">A87+1</f>
        <v>84</v>
      </c>
      <c r="B88" s="20" t="n">
        <v>44182</v>
      </c>
      <c r="C88" s="21" t="n">
        <v>18305</v>
      </c>
      <c r="D88" s="22" t="s">
        <v>41</v>
      </c>
      <c r="E88" s="22" t="s">
        <v>48</v>
      </c>
      <c r="F88" s="22" t="s">
        <v>14</v>
      </c>
      <c r="G88" s="23" t="s">
        <v>16</v>
      </c>
      <c r="H88" s="19" t="s">
        <v>19</v>
      </c>
      <c r="I88" s="22" t="n">
        <v>1</v>
      </c>
      <c r="J88" s="41"/>
    </row>
    <row r="89" customFormat="false" ht="15" hidden="false" customHeight="false" outlineLevel="0" collapsed="false">
      <c r="A89" s="19" t="n">
        <f aca="false">A88+1</f>
        <v>85</v>
      </c>
      <c r="B89" s="20" t="n">
        <v>44182</v>
      </c>
      <c r="C89" s="21" t="n">
        <v>18305</v>
      </c>
      <c r="D89" s="22" t="s">
        <v>41</v>
      </c>
      <c r="E89" s="22" t="s">
        <v>47</v>
      </c>
      <c r="F89" s="22" t="s">
        <v>14</v>
      </c>
      <c r="G89" s="23" t="s">
        <v>16</v>
      </c>
      <c r="H89" s="19" t="s">
        <v>19</v>
      </c>
      <c r="I89" s="22" t="n">
        <v>1</v>
      </c>
      <c r="J89" s="41"/>
      <c r="M89" s="0" t="n">
        <v>2016</v>
      </c>
      <c r="N89" s="0" t="n">
        <v>23</v>
      </c>
    </row>
    <row r="90" customFormat="false" ht="15" hidden="false" customHeight="false" outlineLevel="0" collapsed="false">
      <c r="A90" s="19" t="n">
        <f aca="false">A89+1</f>
        <v>86</v>
      </c>
      <c r="B90" s="20" t="n">
        <v>44182</v>
      </c>
      <c r="C90" s="21" t="n">
        <v>18305</v>
      </c>
      <c r="D90" s="22" t="s">
        <v>41</v>
      </c>
      <c r="E90" s="22" t="s">
        <v>15</v>
      </c>
      <c r="F90" s="22" t="s">
        <v>14</v>
      </c>
      <c r="G90" s="23" t="s">
        <v>16</v>
      </c>
      <c r="H90" s="19" t="s">
        <v>19</v>
      </c>
      <c r="I90" s="22" t="n">
        <v>1</v>
      </c>
      <c r="J90" s="41"/>
      <c r="M90" s="0" t="n">
        <v>2017</v>
      </c>
      <c r="N90" s="0" t="n">
        <v>43</v>
      </c>
    </row>
    <row r="91" customFormat="false" ht="15" hidden="false" customHeight="false" outlineLevel="0" collapsed="false">
      <c r="A91" s="19" t="n">
        <f aca="false">A90+1</f>
        <v>87</v>
      </c>
      <c r="B91" s="20" t="n">
        <v>44182</v>
      </c>
      <c r="C91" s="21" t="n">
        <v>18305</v>
      </c>
      <c r="D91" s="22" t="s">
        <v>41</v>
      </c>
      <c r="E91" s="22" t="s">
        <v>28</v>
      </c>
      <c r="F91" s="22" t="s">
        <v>15</v>
      </c>
      <c r="G91" s="23" t="s">
        <v>16</v>
      </c>
      <c r="H91" s="19" t="s">
        <v>19</v>
      </c>
      <c r="I91" s="22" t="n">
        <v>1</v>
      </c>
      <c r="J91" s="41"/>
      <c r="M91" s="0" t="n">
        <v>2018</v>
      </c>
      <c r="N91" s="0" t="n">
        <v>213</v>
      </c>
    </row>
    <row r="92" customFormat="false" ht="15" hidden="false" customHeight="false" outlineLevel="0" collapsed="false">
      <c r="A92" s="19" t="n">
        <f aca="false">A91+1</f>
        <v>88</v>
      </c>
      <c r="B92" s="20" t="n">
        <v>44182</v>
      </c>
      <c r="C92" s="21" t="n">
        <v>18305</v>
      </c>
      <c r="D92" s="22" t="s">
        <v>41</v>
      </c>
      <c r="E92" s="22" t="s">
        <v>24</v>
      </c>
      <c r="F92" s="22" t="s">
        <v>14</v>
      </c>
      <c r="G92" s="23" t="s">
        <v>16</v>
      </c>
      <c r="H92" s="19" t="s">
        <v>19</v>
      </c>
      <c r="I92" s="22" t="n">
        <v>1</v>
      </c>
      <c r="J92" s="41"/>
      <c r="M92" s="0" t="n">
        <v>2019</v>
      </c>
      <c r="N92" s="0" t="n">
        <v>549</v>
      </c>
    </row>
    <row r="93" customFormat="false" ht="15" hidden="false" customHeight="false" outlineLevel="0" collapsed="false">
      <c r="A93" s="19" t="n">
        <f aca="false">A92+1</f>
        <v>89</v>
      </c>
      <c r="B93" s="20" t="n">
        <v>44182</v>
      </c>
      <c r="C93" s="21" t="n">
        <v>18305</v>
      </c>
      <c r="D93" s="22" t="s">
        <v>41</v>
      </c>
      <c r="E93" s="22" t="s">
        <v>43</v>
      </c>
      <c r="F93" s="22" t="s">
        <v>14</v>
      </c>
      <c r="G93" s="23" t="s">
        <v>16</v>
      </c>
      <c r="H93" s="19" t="s">
        <v>19</v>
      </c>
      <c r="I93" s="22" t="n">
        <v>1</v>
      </c>
      <c r="J93" s="41"/>
      <c r="M93" s="0" t="n">
        <v>2020</v>
      </c>
      <c r="N93" s="0" t="n">
        <v>473</v>
      </c>
      <c r="AH93" s="0" t="n">
        <v>2016</v>
      </c>
      <c r="AI93" s="0" t="n">
        <v>23</v>
      </c>
    </row>
    <row r="94" customFormat="false" ht="15" hidden="false" customHeight="false" outlineLevel="0" collapsed="false">
      <c r="A94" s="19" t="n">
        <f aca="false">A93+1</f>
        <v>90</v>
      </c>
      <c r="B94" s="20" t="n">
        <v>44182</v>
      </c>
      <c r="C94" s="21" t="n">
        <v>18305</v>
      </c>
      <c r="D94" s="22" t="s">
        <v>41</v>
      </c>
      <c r="E94" s="22" t="s">
        <v>45</v>
      </c>
      <c r="F94" s="22" t="s">
        <v>14</v>
      </c>
      <c r="G94" s="23" t="s">
        <v>16</v>
      </c>
      <c r="H94" s="19" t="s">
        <v>19</v>
      </c>
      <c r="I94" s="22" t="n">
        <v>1</v>
      </c>
      <c r="J94" s="41"/>
      <c r="AH94" s="0" t="n">
        <v>2017</v>
      </c>
      <c r="AI94" s="0" t="n">
        <v>43</v>
      </c>
    </row>
    <row r="95" customFormat="false" ht="15" hidden="false" customHeight="false" outlineLevel="0" collapsed="false">
      <c r="A95" s="19" t="n">
        <f aca="false">A94+1</f>
        <v>91</v>
      </c>
      <c r="B95" s="20" t="n">
        <v>44182</v>
      </c>
      <c r="C95" s="21" t="n">
        <v>18305</v>
      </c>
      <c r="D95" s="22" t="s">
        <v>41</v>
      </c>
      <c r="E95" s="22" t="s">
        <v>45</v>
      </c>
      <c r="F95" s="22" t="s">
        <v>14</v>
      </c>
      <c r="G95" s="23" t="s">
        <v>16</v>
      </c>
      <c r="H95" s="19" t="s">
        <v>19</v>
      </c>
      <c r="I95" s="22" t="n">
        <v>1</v>
      </c>
      <c r="J95" s="41"/>
      <c r="AH95" s="0" t="n">
        <v>2018</v>
      </c>
      <c r="AI95" s="0" t="n">
        <v>213</v>
      </c>
    </row>
    <row r="96" customFormat="false" ht="15" hidden="false" customHeight="false" outlineLevel="0" collapsed="false">
      <c r="A96" s="19" t="n">
        <f aca="false">A95+1</f>
        <v>92</v>
      </c>
      <c r="B96" s="20" t="n">
        <v>44182</v>
      </c>
      <c r="C96" s="21" t="n">
        <v>18305</v>
      </c>
      <c r="D96" s="22" t="s">
        <v>13</v>
      </c>
      <c r="E96" s="22" t="s">
        <v>24</v>
      </c>
      <c r="F96" s="22" t="s">
        <v>15</v>
      </c>
      <c r="G96" s="23" t="s">
        <v>16</v>
      </c>
      <c r="H96" s="19" t="s">
        <v>19</v>
      </c>
      <c r="I96" s="22" t="n">
        <v>1</v>
      </c>
      <c r="J96" s="41"/>
      <c r="AH96" s="0" t="n">
        <v>2019</v>
      </c>
      <c r="AI96" s="0" t="n">
        <v>549</v>
      </c>
    </row>
    <row r="97" customFormat="false" ht="15" hidden="false" customHeight="false" outlineLevel="0" collapsed="false">
      <c r="A97" s="19" t="n">
        <f aca="false">A96+1</f>
        <v>93</v>
      </c>
      <c r="B97" s="20" t="n">
        <v>44182</v>
      </c>
      <c r="C97" s="21" t="n">
        <v>18305</v>
      </c>
      <c r="D97" s="22" t="s">
        <v>13</v>
      </c>
      <c r="E97" s="22" t="s">
        <v>15</v>
      </c>
      <c r="F97" s="22" t="s">
        <v>14</v>
      </c>
      <c r="G97" s="23" t="s">
        <v>16</v>
      </c>
      <c r="H97" s="19" t="s">
        <v>19</v>
      </c>
      <c r="I97" s="22" t="n">
        <v>1</v>
      </c>
      <c r="J97" s="41"/>
      <c r="AH97" s="0" t="n">
        <v>2020</v>
      </c>
      <c r="AI97" s="0" t="n">
        <v>473</v>
      </c>
    </row>
    <row r="98" customFormat="false" ht="15" hidden="false" customHeight="false" outlineLevel="0" collapsed="false">
      <c r="A98" s="19" t="n">
        <f aca="false">A97+1</f>
        <v>94</v>
      </c>
      <c r="B98" s="20" t="n">
        <v>44182</v>
      </c>
      <c r="C98" s="21" t="n">
        <v>18305</v>
      </c>
      <c r="D98" s="22" t="s">
        <v>13</v>
      </c>
      <c r="E98" s="22" t="s">
        <v>24</v>
      </c>
      <c r="F98" s="22" t="s">
        <v>14</v>
      </c>
      <c r="G98" s="23" t="s">
        <v>16</v>
      </c>
      <c r="H98" s="19" t="s">
        <v>19</v>
      </c>
      <c r="I98" s="22" t="n">
        <v>1</v>
      </c>
      <c r="J98" s="41"/>
    </row>
    <row r="99" customFormat="false" ht="15" hidden="false" customHeight="false" outlineLevel="0" collapsed="false">
      <c r="A99" s="19" t="n">
        <f aca="false">A98+1</f>
        <v>95</v>
      </c>
      <c r="B99" s="20" t="n">
        <v>44182</v>
      </c>
      <c r="C99" s="21" t="n">
        <v>18305</v>
      </c>
      <c r="D99" s="22" t="s">
        <v>13</v>
      </c>
      <c r="E99" s="22" t="s">
        <v>45</v>
      </c>
      <c r="F99" s="22" t="s">
        <v>15</v>
      </c>
      <c r="G99" s="23" t="s">
        <v>16</v>
      </c>
      <c r="H99" s="19" t="s">
        <v>19</v>
      </c>
      <c r="I99" s="22" t="n">
        <v>1</v>
      </c>
      <c r="J99" s="41"/>
    </row>
    <row r="100" customFormat="false" ht="15" hidden="false" customHeight="false" outlineLevel="0" collapsed="false">
      <c r="A100" s="19" t="n">
        <f aca="false">A99+1</f>
        <v>96</v>
      </c>
      <c r="B100" s="20" t="n">
        <v>44182</v>
      </c>
      <c r="C100" s="21" t="n">
        <v>18305</v>
      </c>
      <c r="D100" s="22" t="s">
        <v>13</v>
      </c>
      <c r="E100" s="22" t="s">
        <v>43</v>
      </c>
      <c r="F100" s="22" t="s">
        <v>14</v>
      </c>
      <c r="G100" s="23" t="s">
        <v>16</v>
      </c>
      <c r="H100" s="19" t="s">
        <v>19</v>
      </c>
      <c r="I100" s="22" t="n">
        <v>1</v>
      </c>
      <c r="J100" s="41"/>
    </row>
    <row r="101" customFormat="false" ht="15" hidden="false" customHeight="false" outlineLevel="0" collapsed="false">
      <c r="A101" s="19" t="n">
        <f aca="false">A100+1</f>
        <v>97</v>
      </c>
      <c r="B101" s="20" t="n">
        <v>44182</v>
      </c>
      <c r="C101" s="21" t="n">
        <v>18305</v>
      </c>
      <c r="D101" s="22" t="s">
        <v>13</v>
      </c>
      <c r="E101" s="22" t="s">
        <v>45</v>
      </c>
      <c r="F101" s="22" t="s">
        <v>14</v>
      </c>
      <c r="G101" s="23" t="s">
        <v>16</v>
      </c>
      <c r="H101" s="19" t="s">
        <v>19</v>
      </c>
      <c r="I101" s="22" t="n">
        <v>1</v>
      </c>
      <c r="J101" s="41"/>
    </row>
    <row r="102" customFormat="false" ht="15" hidden="false" customHeight="false" outlineLevel="0" collapsed="false">
      <c r="A102" s="19" t="n">
        <f aca="false">A101+1</f>
        <v>98</v>
      </c>
      <c r="B102" s="20" t="n">
        <v>44182</v>
      </c>
      <c r="C102" s="21" t="n">
        <v>18305</v>
      </c>
      <c r="D102" s="22" t="s">
        <v>13</v>
      </c>
      <c r="E102" s="22" t="s">
        <v>45</v>
      </c>
      <c r="F102" s="22" t="s">
        <v>15</v>
      </c>
      <c r="G102" s="23" t="s">
        <v>16</v>
      </c>
      <c r="H102" s="19" t="s">
        <v>19</v>
      </c>
      <c r="I102" s="22" t="n">
        <v>1</v>
      </c>
      <c r="J102" s="41"/>
    </row>
    <row r="103" customFormat="false" ht="15" hidden="false" customHeight="false" outlineLevel="0" collapsed="false">
      <c r="A103" s="19" t="n">
        <f aca="false">A102+1</f>
        <v>99</v>
      </c>
      <c r="B103" s="20" t="n">
        <v>44182</v>
      </c>
      <c r="C103" s="21" t="n">
        <v>18305</v>
      </c>
      <c r="D103" s="22" t="s">
        <v>13</v>
      </c>
      <c r="E103" s="22" t="s">
        <v>47</v>
      </c>
      <c r="F103" s="22" t="s">
        <v>15</v>
      </c>
      <c r="G103" s="23" t="s">
        <v>16</v>
      </c>
      <c r="H103" s="19" t="s">
        <v>19</v>
      </c>
      <c r="I103" s="22" t="n">
        <v>1</v>
      </c>
      <c r="J103" s="41"/>
    </row>
    <row r="104" customFormat="false" ht="15" hidden="false" customHeight="false" outlineLevel="0" collapsed="false">
      <c r="A104" s="19" t="n">
        <f aca="false">A103+1</f>
        <v>100</v>
      </c>
      <c r="B104" s="20" t="n">
        <v>44182</v>
      </c>
      <c r="C104" s="21" t="n">
        <v>18305</v>
      </c>
      <c r="D104" s="22" t="s">
        <v>13</v>
      </c>
      <c r="E104" s="22" t="s">
        <v>45</v>
      </c>
      <c r="F104" s="22" t="s">
        <v>15</v>
      </c>
      <c r="G104" s="23" t="s">
        <v>16</v>
      </c>
      <c r="H104" s="19" t="s">
        <v>19</v>
      </c>
      <c r="I104" s="22" t="n">
        <v>1</v>
      </c>
      <c r="J104" s="41"/>
    </row>
    <row r="105" customFormat="false" ht="15" hidden="false" customHeight="false" outlineLevel="0" collapsed="false">
      <c r="A105" s="19" t="n">
        <f aca="false">A104+1</f>
        <v>101</v>
      </c>
      <c r="B105" s="20" t="n">
        <v>44182</v>
      </c>
      <c r="C105" s="21" t="n">
        <v>18305</v>
      </c>
      <c r="D105" s="22" t="s">
        <v>13</v>
      </c>
      <c r="E105" s="22" t="s">
        <v>45</v>
      </c>
      <c r="F105" s="22" t="s">
        <v>15</v>
      </c>
      <c r="G105" s="23" t="s">
        <v>16</v>
      </c>
      <c r="H105" s="19" t="s">
        <v>19</v>
      </c>
      <c r="I105" s="22" t="n">
        <v>1</v>
      </c>
      <c r="J105" s="41"/>
    </row>
    <row r="106" customFormat="false" ht="15" hidden="false" customHeight="false" outlineLevel="0" collapsed="false">
      <c r="A106" s="19" t="n">
        <f aca="false">A105+1</f>
        <v>102</v>
      </c>
      <c r="B106" s="20" t="n">
        <v>44182</v>
      </c>
      <c r="C106" s="21" t="n">
        <v>18305</v>
      </c>
      <c r="D106" s="22" t="s">
        <v>13</v>
      </c>
      <c r="E106" s="22" t="s">
        <v>43</v>
      </c>
      <c r="F106" s="22" t="s">
        <v>14</v>
      </c>
      <c r="G106" s="23" t="s">
        <v>16</v>
      </c>
      <c r="H106" s="19" t="s">
        <v>19</v>
      </c>
      <c r="I106" s="22" t="n">
        <v>1</v>
      </c>
      <c r="J106" s="41"/>
    </row>
    <row r="107" customFormat="false" ht="15" hidden="false" customHeight="false" outlineLevel="0" collapsed="false">
      <c r="A107" s="19" t="n">
        <f aca="false">A106+1</f>
        <v>103</v>
      </c>
      <c r="B107" s="20" t="n">
        <v>44182</v>
      </c>
      <c r="C107" s="21" t="n">
        <v>18305</v>
      </c>
      <c r="D107" s="22" t="s">
        <v>13</v>
      </c>
      <c r="E107" s="22" t="s">
        <v>15</v>
      </c>
      <c r="F107" s="22" t="s">
        <v>15</v>
      </c>
      <c r="G107" s="23" t="s">
        <v>16</v>
      </c>
      <c r="H107" s="19" t="s">
        <v>19</v>
      </c>
      <c r="I107" s="22" t="n">
        <v>1</v>
      </c>
      <c r="J107" s="41"/>
    </row>
    <row r="108" customFormat="false" ht="15" hidden="false" customHeight="false" outlineLevel="0" collapsed="false">
      <c r="A108" s="19" t="n">
        <f aca="false">A107+1</f>
        <v>104</v>
      </c>
      <c r="B108" s="20" t="n">
        <v>44182</v>
      </c>
      <c r="C108" s="21" t="n">
        <v>18305</v>
      </c>
      <c r="D108" s="22" t="s">
        <v>13</v>
      </c>
      <c r="E108" s="22" t="s">
        <v>31</v>
      </c>
      <c r="F108" s="22" t="s">
        <v>14</v>
      </c>
      <c r="G108" s="23" t="s">
        <v>16</v>
      </c>
      <c r="H108" s="19" t="s">
        <v>19</v>
      </c>
      <c r="I108" s="22" t="n">
        <v>1</v>
      </c>
      <c r="J108" s="41"/>
    </row>
    <row r="109" customFormat="false" ht="15" hidden="false" customHeight="false" outlineLevel="0" collapsed="false">
      <c r="A109" s="19" t="n">
        <f aca="false">A108+1</f>
        <v>105</v>
      </c>
      <c r="B109" s="20" t="n">
        <v>44182</v>
      </c>
      <c r="C109" s="21" t="n">
        <v>18305</v>
      </c>
      <c r="D109" s="22" t="s">
        <v>13</v>
      </c>
      <c r="E109" s="22" t="s">
        <v>39</v>
      </c>
      <c r="F109" s="22" t="s">
        <v>15</v>
      </c>
      <c r="G109" s="23" t="s">
        <v>16</v>
      </c>
      <c r="H109" s="19" t="s">
        <v>19</v>
      </c>
      <c r="I109" s="22" t="n">
        <v>1</v>
      </c>
      <c r="J109" s="41"/>
    </row>
    <row r="110" customFormat="false" ht="15" hidden="false" customHeight="false" outlineLevel="0" collapsed="false">
      <c r="A110" s="19" t="n">
        <f aca="false">A109+1</f>
        <v>106</v>
      </c>
      <c r="B110" s="20" t="n">
        <v>44182</v>
      </c>
      <c r="C110" s="21" t="n">
        <v>18305</v>
      </c>
      <c r="D110" s="22" t="s">
        <v>13</v>
      </c>
      <c r="E110" s="22" t="s">
        <v>61</v>
      </c>
      <c r="F110" s="22" t="s">
        <v>14</v>
      </c>
      <c r="G110" s="23" t="s">
        <v>16</v>
      </c>
      <c r="H110" s="19" t="s">
        <v>19</v>
      </c>
      <c r="I110" s="22" t="n">
        <v>1</v>
      </c>
      <c r="J110" s="41"/>
    </row>
    <row r="111" customFormat="false" ht="15" hidden="false" customHeight="false" outlineLevel="0" collapsed="false">
      <c r="A111" s="19" t="n">
        <f aca="false">A110+1</f>
        <v>107</v>
      </c>
      <c r="B111" s="20" t="n">
        <v>44182</v>
      </c>
      <c r="C111" s="21" t="n">
        <v>18305</v>
      </c>
      <c r="D111" s="22" t="s">
        <v>13</v>
      </c>
      <c r="E111" s="22" t="s">
        <v>24</v>
      </c>
      <c r="F111" s="22" t="s">
        <v>15</v>
      </c>
      <c r="G111" s="23" t="s">
        <v>16</v>
      </c>
      <c r="H111" s="19" t="s">
        <v>19</v>
      </c>
      <c r="I111" s="22" t="n">
        <v>1</v>
      </c>
      <c r="J111" s="41"/>
    </row>
    <row r="112" customFormat="false" ht="15" hidden="false" customHeight="false" outlineLevel="0" collapsed="false">
      <c r="A112" s="19" t="n">
        <f aca="false">A111+1</f>
        <v>108</v>
      </c>
      <c r="B112" s="20" t="n">
        <v>44182</v>
      </c>
      <c r="C112" s="21" t="n">
        <v>18305</v>
      </c>
      <c r="D112" s="22" t="s">
        <v>13</v>
      </c>
      <c r="E112" s="22" t="s">
        <v>31</v>
      </c>
      <c r="F112" s="22" t="s">
        <v>14</v>
      </c>
      <c r="G112" s="23" t="s">
        <v>16</v>
      </c>
      <c r="H112" s="19" t="s">
        <v>19</v>
      </c>
      <c r="I112" s="22" t="n">
        <v>1</v>
      </c>
      <c r="J112" s="41"/>
    </row>
    <row r="113" customFormat="false" ht="15" hidden="false" customHeight="false" outlineLevel="0" collapsed="false">
      <c r="A113" s="19" t="n">
        <f aca="false">A112+1</f>
        <v>109</v>
      </c>
      <c r="B113" s="20" t="n">
        <v>44182</v>
      </c>
      <c r="C113" s="21" t="n">
        <v>18305</v>
      </c>
      <c r="D113" s="22" t="s">
        <v>13</v>
      </c>
      <c r="E113" s="22" t="s">
        <v>28</v>
      </c>
      <c r="F113" s="22" t="s">
        <v>15</v>
      </c>
      <c r="G113" s="23" t="s">
        <v>16</v>
      </c>
      <c r="H113" s="19" t="s">
        <v>19</v>
      </c>
      <c r="I113" s="22" t="n">
        <v>1</v>
      </c>
      <c r="J113" s="41"/>
    </row>
    <row r="114" customFormat="false" ht="15" hidden="false" customHeight="false" outlineLevel="0" collapsed="false">
      <c r="A114" s="19" t="n">
        <f aca="false">A113+1</f>
        <v>110</v>
      </c>
      <c r="B114" s="20" t="n">
        <v>44182</v>
      </c>
      <c r="C114" s="21" t="n">
        <v>18305</v>
      </c>
      <c r="D114" s="22" t="s">
        <v>13</v>
      </c>
      <c r="E114" s="22" t="s">
        <v>24</v>
      </c>
      <c r="F114" s="22" t="s">
        <v>15</v>
      </c>
      <c r="G114" s="23" t="s">
        <v>16</v>
      </c>
      <c r="H114" s="19" t="s">
        <v>19</v>
      </c>
      <c r="I114" s="22" t="n">
        <v>1</v>
      </c>
      <c r="J114" s="41"/>
    </row>
    <row r="115" customFormat="false" ht="15" hidden="false" customHeight="false" outlineLevel="0" collapsed="false">
      <c r="A115" s="19" t="n">
        <f aca="false">A114+1</f>
        <v>111</v>
      </c>
      <c r="B115" s="20" t="n">
        <v>44182</v>
      </c>
      <c r="C115" s="21" t="n">
        <v>18305</v>
      </c>
      <c r="D115" s="22" t="s">
        <v>28</v>
      </c>
      <c r="E115" s="22" t="s">
        <v>47</v>
      </c>
      <c r="F115" s="22" t="s">
        <v>14</v>
      </c>
      <c r="G115" s="23" t="s">
        <v>16</v>
      </c>
      <c r="H115" s="19" t="s">
        <v>19</v>
      </c>
      <c r="I115" s="22" t="n">
        <v>1</v>
      </c>
      <c r="J115" s="41"/>
    </row>
    <row r="116" customFormat="false" ht="15" hidden="false" customHeight="false" outlineLevel="0" collapsed="false">
      <c r="A116" s="19" t="n">
        <f aca="false">A115+1</f>
        <v>112</v>
      </c>
      <c r="B116" s="20" t="n">
        <v>44182</v>
      </c>
      <c r="C116" s="21" t="n">
        <v>18305</v>
      </c>
      <c r="D116" s="22" t="s">
        <v>28</v>
      </c>
      <c r="E116" s="22" t="s">
        <v>41</v>
      </c>
      <c r="F116" s="22" t="s">
        <v>15</v>
      </c>
      <c r="G116" s="23" t="s">
        <v>16</v>
      </c>
      <c r="H116" s="19" t="s">
        <v>19</v>
      </c>
      <c r="I116" s="22" t="n">
        <v>1</v>
      </c>
      <c r="J116" s="41"/>
    </row>
    <row r="117" customFormat="false" ht="15" hidden="false" customHeight="false" outlineLevel="0" collapsed="false">
      <c r="A117" s="19" t="n">
        <f aca="false">A116+1</f>
        <v>113</v>
      </c>
      <c r="B117" s="20" t="n">
        <v>44182</v>
      </c>
      <c r="C117" s="21" t="n">
        <v>18305</v>
      </c>
      <c r="D117" s="22" t="s">
        <v>28</v>
      </c>
      <c r="E117" s="22" t="s">
        <v>41</v>
      </c>
      <c r="F117" s="22" t="s">
        <v>15</v>
      </c>
      <c r="G117" s="23" t="s">
        <v>16</v>
      </c>
      <c r="H117" s="19" t="s">
        <v>19</v>
      </c>
      <c r="I117" s="22" t="n">
        <v>1</v>
      </c>
      <c r="J117" s="41"/>
    </row>
    <row r="118" customFormat="false" ht="15" hidden="false" customHeight="false" outlineLevel="0" collapsed="false">
      <c r="A118" s="19" t="n">
        <f aca="false">A117+1</f>
        <v>114</v>
      </c>
      <c r="B118" s="20" t="n">
        <v>44182</v>
      </c>
      <c r="C118" s="21" t="n">
        <v>18305</v>
      </c>
      <c r="D118" s="22" t="s">
        <v>28</v>
      </c>
      <c r="E118" s="22" t="s">
        <v>48</v>
      </c>
      <c r="F118" s="22" t="s">
        <v>14</v>
      </c>
      <c r="G118" s="23" t="s">
        <v>16</v>
      </c>
      <c r="H118" s="19" t="s">
        <v>19</v>
      </c>
      <c r="I118" s="22" t="n">
        <v>1</v>
      </c>
      <c r="J118" s="41"/>
    </row>
    <row r="119" customFormat="false" ht="15" hidden="false" customHeight="false" outlineLevel="0" collapsed="false">
      <c r="A119" s="19" t="n">
        <f aca="false">A118+1</f>
        <v>115</v>
      </c>
      <c r="B119" s="20" t="n">
        <v>44182</v>
      </c>
      <c r="C119" s="21" t="n">
        <v>18305</v>
      </c>
      <c r="D119" s="22" t="s">
        <v>28</v>
      </c>
      <c r="E119" s="22" t="s">
        <v>35</v>
      </c>
      <c r="F119" s="22" t="s">
        <v>14</v>
      </c>
      <c r="G119" s="23" t="s">
        <v>16</v>
      </c>
      <c r="H119" s="19" t="s">
        <v>19</v>
      </c>
      <c r="I119" s="22" t="n">
        <v>1</v>
      </c>
      <c r="J119" s="41"/>
    </row>
    <row r="120" customFormat="false" ht="15" hidden="false" customHeight="false" outlineLevel="0" collapsed="false">
      <c r="A120" s="19" t="n">
        <f aca="false">A119+1</f>
        <v>116</v>
      </c>
      <c r="B120" s="20" t="n">
        <v>44182</v>
      </c>
      <c r="C120" s="21" t="n">
        <v>18305</v>
      </c>
      <c r="D120" s="22" t="s">
        <v>28</v>
      </c>
      <c r="E120" s="22" t="s">
        <v>24</v>
      </c>
      <c r="F120" s="22" t="s">
        <v>14</v>
      </c>
      <c r="G120" s="23" t="s">
        <v>16</v>
      </c>
      <c r="H120" s="19" t="s">
        <v>19</v>
      </c>
      <c r="I120" s="22" t="n">
        <v>1</v>
      </c>
      <c r="J120" s="41"/>
    </row>
    <row r="121" customFormat="false" ht="15" hidden="false" customHeight="false" outlineLevel="0" collapsed="false">
      <c r="A121" s="19" t="n">
        <f aca="false">A120+1</f>
        <v>117</v>
      </c>
      <c r="B121" s="20" t="n">
        <v>44182</v>
      </c>
      <c r="C121" s="21" t="n">
        <v>18305</v>
      </c>
      <c r="D121" s="22" t="s">
        <v>28</v>
      </c>
      <c r="E121" s="22" t="s">
        <v>28</v>
      </c>
      <c r="F121" s="22" t="s">
        <v>14</v>
      </c>
      <c r="G121" s="23" t="s">
        <v>16</v>
      </c>
      <c r="H121" s="19" t="s">
        <v>19</v>
      </c>
      <c r="I121" s="22" t="n">
        <v>1</v>
      </c>
      <c r="J121" s="41"/>
    </row>
    <row r="122" customFormat="false" ht="15" hidden="false" customHeight="false" outlineLevel="0" collapsed="false">
      <c r="A122" s="19" t="n">
        <f aca="false">A121+1</f>
        <v>118</v>
      </c>
      <c r="B122" s="20" t="n">
        <v>44182</v>
      </c>
      <c r="C122" s="21" t="n">
        <v>18305</v>
      </c>
      <c r="D122" s="23" t="s">
        <v>28</v>
      </c>
      <c r="E122" s="23" t="s">
        <v>43</v>
      </c>
      <c r="F122" s="23" t="s">
        <v>15</v>
      </c>
      <c r="G122" s="23" t="s">
        <v>16</v>
      </c>
      <c r="H122" s="19" t="s">
        <v>19</v>
      </c>
      <c r="I122" s="22" t="n">
        <v>1</v>
      </c>
      <c r="J122" s="41"/>
    </row>
    <row r="123" customFormat="false" ht="15" hidden="false" customHeight="false" outlineLevel="0" collapsed="false">
      <c r="A123" s="19" t="n">
        <f aca="false">A122+1</f>
        <v>119</v>
      </c>
      <c r="B123" s="20" t="n">
        <v>44182</v>
      </c>
      <c r="C123" s="21" t="n">
        <v>18305</v>
      </c>
      <c r="D123" s="23" t="s">
        <v>28</v>
      </c>
      <c r="E123" s="23" t="s">
        <v>15</v>
      </c>
      <c r="F123" s="23" t="s">
        <v>14</v>
      </c>
      <c r="G123" s="23" t="s">
        <v>16</v>
      </c>
      <c r="H123" s="19" t="s">
        <v>19</v>
      </c>
      <c r="I123" s="22" t="n">
        <v>1</v>
      </c>
      <c r="J123" s="41"/>
    </row>
    <row r="124" customFormat="false" ht="15" hidden="false" customHeight="false" outlineLevel="0" collapsed="false">
      <c r="A124" s="19" t="n">
        <f aca="false">A123+1</f>
        <v>120</v>
      </c>
      <c r="B124" s="20" t="n">
        <v>44182</v>
      </c>
      <c r="C124" s="21" t="n">
        <v>18305</v>
      </c>
      <c r="D124" s="23" t="s">
        <v>28</v>
      </c>
      <c r="E124" s="23" t="s">
        <v>14</v>
      </c>
      <c r="F124" s="23" t="s">
        <v>15</v>
      </c>
      <c r="G124" s="23" t="s">
        <v>16</v>
      </c>
      <c r="H124" s="19" t="s">
        <v>19</v>
      </c>
      <c r="I124" s="22" t="n">
        <v>1</v>
      </c>
      <c r="J124" s="41"/>
    </row>
    <row r="125" customFormat="false" ht="15" hidden="false" customHeight="false" outlineLevel="0" collapsed="false">
      <c r="A125" s="19" t="n">
        <f aca="false">A124+1</f>
        <v>121</v>
      </c>
      <c r="B125" s="20" t="n">
        <v>44182</v>
      </c>
      <c r="C125" s="21" t="n">
        <v>18305</v>
      </c>
      <c r="D125" s="22" t="s">
        <v>28</v>
      </c>
      <c r="E125" s="22" t="s">
        <v>48</v>
      </c>
      <c r="F125" s="22" t="s">
        <v>14</v>
      </c>
      <c r="G125" s="23" t="s">
        <v>16</v>
      </c>
      <c r="H125" s="19" t="s">
        <v>19</v>
      </c>
      <c r="I125" s="22" t="n">
        <v>1</v>
      </c>
      <c r="J125" s="41"/>
    </row>
    <row r="126" customFormat="false" ht="15" hidden="false" customHeight="false" outlineLevel="0" collapsed="false">
      <c r="A126" s="19" t="n">
        <f aca="false">A125+1</f>
        <v>122</v>
      </c>
      <c r="B126" s="20" t="n">
        <v>44182</v>
      </c>
      <c r="C126" s="21" t="n">
        <v>18305</v>
      </c>
      <c r="D126" s="22" t="s">
        <v>28</v>
      </c>
      <c r="E126" s="22" t="s">
        <v>24</v>
      </c>
      <c r="F126" s="22" t="s">
        <v>14</v>
      </c>
      <c r="G126" s="23" t="s">
        <v>16</v>
      </c>
      <c r="H126" s="19" t="s">
        <v>19</v>
      </c>
      <c r="I126" s="22" t="n">
        <v>1</v>
      </c>
      <c r="J126" s="41"/>
    </row>
    <row r="127" customFormat="false" ht="15" hidden="false" customHeight="false" outlineLevel="0" collapsed="false">
      <c r="A127" s="19" t="n">
        <f aca="false">A126+1</f>
        <v>123</v>
      </c>
      <c r="B127" s="20" t="n">
        <v>44182</v>
      </c>
      <c r="C127" s="21" t="n">
        <v>18305</v>
      </c>
      <c r="D127" s="22" t="s">
        <v>28</v>
      </c>
      <c r="E127" s="22" t="s">
        <v>28</v>
      </c>
      <c r="F127" s="22" t="s">
        <v>14</v>
      </c>
      <c r="G127" s="23" t="s">
        <v>16</v>
      </c>
      <c r="H127" s="19" t="s">
        <v>19</v>
      </c>
      <c r="I127" s="22" t="n">
        <v>1</v>
      </c>
      <c r="J127" s="41"/>
    </row>
    <row r="128" customFormat="false" ht="15" hidden="false" customHeight="false" outlineLevel="0" collapsed="false">
      <c r="A128" s="19" t="n">
        <f aca="false">A127+1</f>
        <v>124</v>
      </c>
      <c r="B128" s="20" t="n">
        <v>44182</v>
      </c>
      <c r="C128" s="21" t="n">
        <v>18305</v>
      </c>
      <c r="D128" s="22" t="s">
        <v>28</v>
      </c>
      <c r="E128" s="22" t="s">
        <v>45</v>
      </c>
      <c r="F128" s="22" t="s">
        <v>15</v>
      </c>
      <c r="G128" s="23" t="s">
        <v>16</v>
      </c>
      <c r="H128" s="19" t="s">
        <v>19</v>
      </c>
      <c r="I128" s="22" t="n">
        <v>1</v>
      </c>
      <c r="J128" s="41"/>
    </row>
    <row r="129" customFormat="false" ht="15" hidden="false" customHeight="false" outlineLevel="0" collapsed="false">
      <c r="A129" s="19" t="n">
        <f aca="false">A128+1</f>
        <v>125</v>
      </c>
      <c r="B129" s="20" t="n">
        <v>44182</v>
      </c>
      <c r="C129" s="21" t="n">
        <v>18305</v>
      </c>
      <c r="D129" s="22" t="s">
        <v>28</v>
      </c>
      <c r="E129" s="22" t="s">
        <v>24</v>
      </c>
      <c r="F129" s="22" t="s">
        <v>14</v>
      </c>
      <c r="G129" s="23" t="s">
        <v>16</v>
      </c>
      <c r="H129" s="19" t="s">
        <v>19</v>
      </c>
      <c r="I129" s="22" t="n">
        <v>1</v>
      </c>
      <c r="J129" s="41"/>
    </row>
    <row r="130" customFormat="false" ht="15" hidden="false" customHeight="false" outlineLevel="0" collapsed="false">
      <c r="A130" s="19" t="n">
        <f aca="false">A129+1</f>
        <v>126</v>
      </c>
      <c r="B130" s="20" t="n">
        <v>44182</v>
      </c>
      <c r="C130" s="21" t="n">
        <v>18305</v>
      </c>
      <c r="D130" s="22" t="s">
        <v>28</v>
      </c>
      <c r="E130" s="22" t="s">
        <v>41</v>
      </c>
      <c r="F130" s="22" t="s">
        <v>15</v>
      </c>
      <c r="G130" s="23" t="s">
        <v>16</v>
      </c>
      <c r="H130" s="19" t="s">
        <v>19</v>
      </c>
      <c r="I130" s="22" t="n">
        <v>1</v>
      </c>
      <c r="J130" s="41"/>
    </row>
    <row r="131" customFormat="false" ht="15" hidden="false" customHeight="false" outlineLevel="0" collapsed="false">
      <c r="A131" s="19" t="n">
        <f aca="false">A130+1</f>
        <v>127</v>
      </c>
      <c r="B131" s="20" t="n">
        <v>44182</v>
      </c>
      <c r="C131" s="21" t="n">
        <v>18305</v>
      </c>
      <c r="D131" s="22" t="s">
        <v>28</v>
      </c>
      <c r="E131" s="22" t="s">
        <v>43</v>
      </c>
      <c r="F131" s="22" t="s">
        <v>14</v>
      </c>
      <c r="G131" s="23" t="s">
        <v>16</v>
      </c>
      <c r="H131" s="19" t="s">
        <v>19</v>
      </c>
      <c r="I131" s="22" t="n">
        <v>1</v>
      </c>
      <c r="J131" s="41"/>
    </row>
    <row r="132" customFormat="false" ht="15" hidden="false" customHeight="false" outlineLevel="0" collapsed="false">
      <c r="A132" s="19" t="n">
        <f aca="false">A131+1</f>
        <v>128</v>
      </c>
      <c r="B132" s="20" t="n">
        <v>44182</v>
      </c>
      <c r="C132" s="21" t="n">
        <v>18305</v>
      </c>
      <c r="D132" s="22" t="s">
        <v>28</v>
      </c>
      <c r="E132" s="22" t="s">
        <v>48</v>
      </c>
      <c r="F132" s="22" t="s">
        <v>15</v>
      </c>
      <c r="G132" s="23" t="s">
        <v>16</v>
      </c>
      <c r="H132" s="19" t="s">
        <v>19</v>
      </c>
      <c r="I132" s="22" t="n">
        <v>1</v>
      </c>
      <c r="J132" s="41"/>
    </row>
    <row r="133" customFormat="false" ht="15" hidden="false" customHeight="false" outlineLevel="0" collapsed="false">
      <c r="A133" s="19" t="n">
        <f aca="false">A132+1</f>
        <v>129</v>
      </c>
      <c r="B133" s="20" t="n">
        <v>44182</v>
      </c>
      <c r="C133" s="21" t="n">
        <v>18305</v>
      </c>
      <c r="D133" s="22" t="s">
        <v>28</v>
      </c>
      <c r="E133" s="22" t="s">
        <v>45</v>
      </c>
      <c r="F133" s="22" t="s">
        <v>14</v>
      </c>
      <c r="G133" s="23" t="s">
        <v>16</v>
      </c>
      <c r="H133" s="19" t="s">
        <v>19</v>
      </c>
      <c r="I133" s="22" t="n">
        <v>1</v>
      </c>
      <c r="J133" s="41"/>
    </row>
    <row r="134" customFormat="false" ht="15" hidden="false" customHeight="false" outlineLevel="0" collapsed="false">
      <c r="A134" s="19" t="n">
        <f aca="false">A133+1</f>
        <v>130</v>
      </c>
      <c r="B134" s="20" t="n">
        <v>44182</v>
      </c>
      <c r="C134" s="21" t="n">
        <v>18305</v>
      </c>
      <c r="D134" s="22" t="s">
        <v>28</v>
      </c>
      <c r="E134" s="22" t="s">
        <v>28</v>
      </c>
      <c r="F134" s="22" t="s">
        <v>14</v>
      </c>
      <c r="G134" s="23" t="s">
        <v>16</v>
      </c>
      <c r="H134" s="19" t="s">
        <v>19</v>
      </c>
      <c r="I134" s="22" t="n">
        <v>1</v>
      </c>
      <c r="J134" s="41"/>
    </row>
    <row r="135" customFormat="false" ht="15" hidden="false" customHeight="false" outlineLevel="0" collapsed="false">
      <c r="A135" s="19" t="n">
        <f aca="false">A134+1</f>
        <v>131</v>
      </c>
      <c r="B135" s="20" t="n">
        <v>44182</v>
      </c>
      <c r="C135" s="21" t="n">
        <v>18305</v>
      </c>
      <c r="D135" s="22" t="s">
        <v>28</v>
      </c>
      <c r="E135" s="22" t="s">
        <v>28</v>
      </c>
      <c r="F135" s="22" t="s">
        <v>15</v>
      </c>
      <c r="G135" s="23" t="s">
        <v>16</v>
      </c>
      <c r="H135" s="19" t="s">
        <v>19</v>
      </c>
      <c r="I135" s="22" t="n">
        <v>1</v>
      </c>
      <c r="J135" s="41"/>
    </row>
    <row r="136" customFormat="false" ht="15" hidden="false" customHeight="false" outlineLevel="0" collapsed="false">
      <c r="A136" s="19" t="n">
        <f aca="false">A135+1</f>
        <v>132</v>
      </c>
      <c r="B136" s="20" t="n">
        <v>44182</v>
      </c>
      <c r="C136" s="21" t="n">
        <v>18305</v>
      </c>
      <c r="D136" s="22" t="s">
        <v>28</v>
      </c>
      <c r="E136" s="22" t="s">
        <v>15</v>
      </c>
      <c r="F136" s="22" t="s">
        <v>14</v>
      </c>
      <c r="G136" s="23" t="s">
        <v>16</v>
      </c>
      <c r="H136" s="19" t="s">
        <v>19</v>
      </c>
      <c r="I136" s="22" t="n">
        <v>1</v>
      </c>
      <c r="J136" s="41"/>
    </row>
    <row r="137" customFormat="false" ht="15" hidden="false" customHeight="false" outlineLevel="0" collapsed="false">
      <c r="A137" s="19" t="n">
        <f aca="false">A136+1</f>
        <v>133</v>
      </c>
      <c r="B137" s="20" t="n">
        <v>44182</v>
      </c>
      <c r="C137" s="21" t="n">
        <v>18305</v>
      </c>
      <c r="D137" s="22" t="s">
        <v>28</v>
      </c>
      <c r="E137" s="22" t="s">
        <v>23</v>
      </c>
      <c r="F137" s="22" t="s">
        <v>14</v>
      </c>
      <c r="G137" s="23" t="s">
        <v>16</v>
      </c>
      <c r="H137" s="19" t="s">
        <v>19</v>
      </c>
      <c r="I137" s="22" t="n">
        <v>1</v>
      </c>
      <c r="J137" s="41"/>
    </row>
    <row r="138" customFormat="false" ht="15" hidden="false" customHeight="false" outlineLevel="0" collapsed="false">
      <c r="A138" s="19" t="n">
        <f aca="false">A137+1</f>
        <v>134</v>
      </c>
      <c r="B138" s="20" t="n">
        <v>44182</v>
      </c>
      <c r="C138" s="21" t="n">
        <v>18305</v>
      </c>
      <c r="D138" s="22" t="s">
        <v>28</v>
      </c>
      <c r="E138" s="22" t="s">
        <v>24</v>
      </c>
      <c r="F138" s="22" t="s">
        <v>15</v>
      </c>
      <c r="G138" s="23" t="s">
        <v>16</v>
      </c>
      <c r="H138" s="19" t="s">
        <v>19</v>
      </c>
      <c r="I138" s="22" t="n">
        <v>1</v>
      </c>
      <c r="J138" s="41"/>
    </row>
    <row r="139" customFormat="false" ht="15" hidden="false" customHeight="false" outlineLevel="0" collapsed="false">
      <c r="A139" s="19" t="n">
        <f aca="false">A138+1</f>
        <v>135</v>
      </c>
      <c r="B139" s="20" t="n">
        <v>44182</v>
      </c>
      <c r="C139" s="21" t="n">
        <v>18305</v>
      </c>
      <c r="D139" s="22" t="s">
        <v>28</v>
      </c>
      <c r="E139" s="22" t="s">
        <v>39</v>
      </c>
      <c r="F139" s="22" t="s">
        <v>14</v>
      </c>
      <c r="G139" s="23" t="s">
        <v>16</v>
      </c>
      <c r="H139" s="19" t="s">
        <v>19</v>
      </c>
      <c r="I139" s="22" t="n">
        <v>1</v>
      </c>
      <c r="J139" s="41"/>
    </row>
    <row r="140" customFormat="false" ht="15" hidden="false" customHeight="false" outlineLevel="0" collapsed="false">
      <c r="A140" s="19" t="n">
        <f aca="false">A139+1</f>
        <v>136</v>
      </c>
      <c r="B140" s="20" t="n">
        <v>44182</v>
      </c>
      <c r="C140" s="21" t="n">
        <v>18305</v>
      </c>
      <c r="D140" s="22" t="s">
        <v>28</v>
      </c>
      <c r="E140" s="22" t="s">
        <v>41</v>
      </c>
      <c r="F140" s="22" t="s">
        <v>15</v>
      </c>
      <c r="G140" s="23" t="s">
        <v>16</v>
      </c>
      <c r="H140" s="19" t="s">
        <v>19</v>
      </c>
      <c r="I140" s="22" t="n">
        <v>1</v>
      </c>
      <c r="J140" s="41"/>
    </row>
    <row r="141" customFormat="false" ht="15" hidden="false" customHeight="false" outlineLevel="0" collapsed="false">
      <c r="A141" s="19" t="n">
        <f aca="false">A140+1</f>
        <v>137</v>
      </c>
      <c r="B141" s="20" t="n">
        <v>44182</v>
      </c>
      <c r="C141" s="21" t="n">
        <v>18305</v>
      </c>
      <c r="D141" s="22" t="s">
        <v>28</v>
      </c>
      <c r="E141" s="22" t="s">
        <v>28</v>
      </c>
      <c r="F141" s="22" t="s">
        <v>14</v>
      </c>
      <c r="G141" s="23" t="s">
        <v>16</v>
      </c>
      <c r="H141" s="19" t="s">
        <v>19</v>
      </c>
      <c r="I141" s="22" t="n">
        <v>1</v>
      </c>
      <c r="J141" s="41"/>
    </row>
    <row r="142" customFormat="false" ht="15" hidden="false" customHeight="false" outlineLevel="0" collapsed="false">
      <c r="A142" s="19" t="n">
        <f aca="false">A141+1</f>
        <v>138</v>
      </c>
      <c r="B142" s="20" t="n">
        <v>44182</v>
      </c>
      <c r="C142" s="21" t="n">
        <v>18305</v>
      </c>
      <c r="D142" s="22" t="s">
        <v>28</v>
      </c>
      <c r="E142" s="22" t="s">
        <v>43</v>
      </c>
      <c r="F142" s="22" t="s">
        <v>14</v>
      </c>
      <c r="G142" s="23" t="s">
        <v>16</v>
      </c>
      <c r="H142" s="19" t="s">
        <v>19</v>
      </c>
      <c r="I142" s="22" t="n">
        <v>1</v>
      </c>
      <c r="J142" s="41"/>
    </row>
    <row r="143" customFormat="false" ht="15" hidden="false" customHeight="false" outlineLevel="0" collapsed="false">
      <c r="A143" s="19" t="n">
        <f aca="false">A142+1</f>
        <v>139</v>
      </c>
      <c r="B143" s="20" t="n">
        <v>44182</v>
      </c>
      <c r="C143" s="21" t="n">
        <v>18305</v>
      </c>
      <c r="D143" s="22" t="s">
        <v>28</v>
      </c>
      <c r="E143" s="22" t="s">
        <v>43</v>
      </c>
      <c r="F143" s="22" t="s">
        <v>15</v>
      </c>
      <c r="G143" s="23" t="s">
        <v>16</v>
      </c>
      <c r="H143" s="19" t="s">
        <v>19</v>
      </c>
      <c r="I143" s="22" t="n">
        <v>1</v>
      </c>
      <c r="J143" s="41"/>
    </row>
    <row r="144" customFormat="false" ht="15" hidden="false" customHeight="false" outlineLevel="0" collapsed="false">
      <c r="A144" s="19" t="n">
        <f aca="false">A143+1</f>
        <v>140</v>
      </c>
      <c r="B144" s="20" t="n">
        <v>44182</v>
      </c>
      <c r="C144" s="21" t="n">
        <v>18305</v>
      </c>
      <c r="D144" s="22" t="s">
        <v>28</v>
      </c>
      <c r="E144" s="22" t="s">
        <v>48</v>
      </c>
      <c r="F144" s="22" t="s">
        <v>14</v>
      </c>
      <c r="G144" s="23" t="s">
        <v>16</v>
      </c>
      <c r="H144" s="19" t="s">
        <v>19</v>
      </c>
      <c r="I144" s="22" t="n">
        <v>1</v>
      </c>
      <c r="J144" s="41"/>
    </row>
    <row r="145" customFormat="false" ht="15" hidden="false" customHeight="false" outlineLevel="0" collapsed="false">
      <c r="A145" s="19" t="n">
        <f aca="false">A144+1</f>
        <v>141</v>
      </c>
      <c r="B145" s="20" t="n">
        <v>44182</v>
      </c>
      <c r="C145" s="21" t="n">
        <v>18305</v>
      </c>
      <c r="D145" s="22" t="s">
        <v>28</v>
      </c>
      <c r="E145" s="22" t="s">
        <v>15</v>
      </c>
      <c r="F145" s="22" t="s">
        <v>14</v>
      </c>
      <c r="G145" s="23" t="s">
        <v>16</v>
      </c>
      <c r="H145" s="19" t="s">
        <v>19</v>
      </c>
      <c r="I145" s="22" t="n">
        <v>1</v>
      </c>
      <c r="J145" s="41"/>
    </row>
    <row r="146" customFormat="false" ht="15" hidden="false" customHeight="false" outlineLevel="0" collapsed="false">
      <c r="A146" s="19" t="n">
        <f aca="false">A145+1</f>
        <v>142</v>
      </c>
      <c r="B146" s="20" t="n">
        <v>44182</v>
      </c>
      <c r="C146" s="21" t="n">
        <v>18305</v>
      </c>
      <c r="D146" s="22" t="s">
        <v>28</v>
      </c>
      <c r="E146" s="22" t="s">
        <v>45</v>
      </c>
      <c r="F146" s="22" t="s">
        <v>15</v>
      </c>
      <c r="G146" s="23" t="s">
        <v>16</v>
      </c>
      <c r="H146" s="19" t="s">
        <v>19</v>
      </c>
      <c r="I146" s="22" t="n">
        <v>1</v>
      </c>
      <c r="J146" s="41"/>
    </row>
    <row r="147" customFormat="false" ht="15" hidden="false" customHeight="false" outlineLevel="0" collapsed="false">
      <c r="A147" s="19" t="n">
        <f aca="false">A146+1</f>
        <v>143</v>
      </c>
      <c r="B147" s="20" t="n">
        <v>44182</v>
      </c>
      <c r="C147" s="21" t="n">
        <v>18305</v>
      </c>
      <c r="D147" s="22" t="s">
        <v>28</v>
      </c>
      <c r="E147" s="22" t="s">
        <v>28</v>
      </c>
      <c r="F147" s="22" t="s">
        <v>14</v>
      </c>
      <c r="G147" s="23" t="s">
        <v>16</v>
      </c>
      <c r="H147" s="19" t="s">
        <v>19</v>
      </c>
      <c r="I147" s="22" t="n">
        <v>1</v>
      </c>
      <c r="J147" s="41"/>
    </row>
    <row r="148" customFormat="false" ht="15" hidden="false" customHeight="false" outlineLevel="0" collapsed="false">
      <c r="A148" s="19" t="n">
        <f aca="false">A147+1</f>
        <v>144</v>
      </c>
      <c r="B148" s="20" t="n">
        <v>44182</v>
      </c>
      <c r="C148" s="21" t="n">
        <v>18305</v>
      </c>
      <c r="D148" s="22" t="s">
        <v>28</v>
      </c>
      <c r="E148" s="22" t="s">
        <v>43</v>
      </c>
      <c r="F148" s="22" t="s">
        <v>15</v>
      </c>
      <c r="G148" s="23" t="s">
        <v>16</v>
      </c>
      <c r="H148" s="19" t="s">
        <v>19</v>
      </c>
      <c r="I148" s="22" t="n">
        <v>1</v>
      </c>
      <c r="J148" s="41"/>
    </row>
    <row r="149" customFormat="false" ht="15" hidden="false" customHeight="false" outlineLevel="0" collapsed="false">
      <c r="A149" s="19" t="n">
        <f aca="false">A148+1</f>
        <v>145</v>
      </c>
      <c r="B149" s="20" t="n">
        <v>44182</v>
      </c>
      <c r="C149" s="21" t="n">
        <v>18305</v>
      </c>
      <c r="D149" s="22" t="s">
        <v>28</v>
      </c>
      <c r="E149" s="22" t="s">
        <v>47</v>
      </c>
      <c r="F149" s="22" t="s">
        <v>14</v>
      </c>
      <c r="G149" s="23" t="s">
        <v>16</v>
      </c>
      <c r="H149" s="19" t="s">
        <v>19</v>
      </c>
      <c r="I149" s="22" t="n">
        <v>1</v>
      </c>
      <c r="J149" s="41"/>
    </row>
    <row r="150" customFormat="false" ht="15" hidden="false" customHeight="false" outlineLevel="0" collapsed="false">
      <c r="A150" s="19" t="n">
        <f aca="false">A149+1</f>
        <v>146</v>
      </c>
      <c r="B150" s="20" t="n">
        <v>44182</v>
      </c>
      <c r="C150" s="21" t="n">
        <v>18305</v>
      </c>
      <c r="D150" s="22" t="s">
        <v>28</v>
      </c>
      <c r="E150" s="22" t="s">
        <v>45</v>
      </c>
      <c r="F150" s="22" t="s">
        <v>15</v>
      </c>
      <c r="G150" s="23" t="s">
        <v>16</v>
      </c>
      <c r="H150" s="19" t="s">
        <v>19</v>
      </c>
      <c r="I150" s="22" t="n">
        <v>1</v>
      </c>
      <c r="J150" s="41"/>
    </row>
    <row r="151" customFormat="false" ht="15" hidden="false" customHeight="false" outlineLevel="0" collapsed="false">
      <c r="A151" s="19" t="n">
        <f aca="false">A150+1</f>
        <v>147</v>
      </c>
      <c r="B151" s="20" t="n">
        <v>44182</v>
      </c>
      <c r="C151" s="21" t="n">
        <v>18305</v>
      </c>
      <c r="D151" s="22" t="s">
        <v>28</v>
      </c>
      <c r="E151" s="22" t="s">
        <v>41</v>
      </c>
      <c r="F151" s="22" t="s">
        <v>14</v>
      </c>
      <c r="G151" s="23" t="s">
        <v>16</v>
      </c>
      <c r="H151" s="19" t="s">
        <v>19</v>
      </c>
      <c r="I151" s="22" t="n">
        <v>1</v>
      </c>
      <c r="J151" s="41"/>
    </row>
    <row r="152" customFormat="false" ht="15" hidden="false" customHeight="false" outlineLevel="0" collapsed="false">
      <c r="A152" s="19" t="n">
        <f aca="false">A151+1</f>
        <v>148</v>
      </c>
      <c r="B152" s="20" t="n">
        <v>44182</v>
      </c>
      <c r="C152" s="21" t="n">
        <v>18305</v>
      </c>
      <c r="D152" s="22" t="s">
        <v>28</v>
      </c>
      <c r="E152" s="22" t="s">
        <v>31</v>
      </c>
      <c r="F152" s="22" t="s">
        <v>14</v>
      </c>
      <c r="G152" s="23" t="s">
        <v>16</v>
      </c>
      <c r="H152" s="19" t="s">
        <v>19</v>
      </c>
      <c r="I152" s="22" t="n">
        <v>1</v>
      </c>
      <c r="J152" s="41"/>
    </row>
    <row r="153" customFormat="false" ht="15" hidden="false" customHeight="false" outlineLevel="0" collapsed="false">
      <c r="A153" s="19" t="n">
        <f aca="false">A152+1</f>
        <v>149</v>
      </c>
      <c r="B153" s="20" t="n">
        <v>44182</v>
      </c>
      <c r="C153" s="21" t="n">
        <v>18305</v>
      </c>
      <c r="D153" s="22" t="s">
        <v>28</v>
      </c>
      <c r="E153" s="22" t="s">
        <v>31</v>
      </c>
      <c r="F153" s="22" t="s">
        <v>14</v>
      </c>
      <c r="G153" s="23" t="s">
        <v>16</v>
      </c>
      <c r="H153" s="19" t="s">
        <v>19</v>
      </c>
      <c r="I153" s="22" t="n">
        <v>1</v>
      </c>
      <c r="J153" s="41"/>
    </row>
    <row r="154" customFormat="false" ht="15" hidden="false" customHeight="false" outlineLevel="0" collapsed="false">
      <c r="A154" s="19" t="n">
        <f aca="false">A153+1</f>
        <v>150</v>
      </c>
      <c r="B154" s="20" t="n">
        <v>44182</v>
      </c>
      <c r="C154" s="21" t="n">
        <v>18305</v>
      </c>
      <c r="D154" s="22" t="s">
        <v>28</v>
      </c>
      <c r="E154" s="22" t="s">
        <v>48</v>
      </c>
      <c r="F154" s="22" t="s">
        <v>14</v>
      </c>
      <c r="G154" s="23" t="s">
        <v>16</v>
      </c>
      <c r="H154" s="19" t="s">
        <v>19</v>
      </c>
      <c r="I154" s="22" t="n">
        <v>1</v>
      </c>
      <c r="J154" s="41"/>
    </row>
    <row r="155" customFormat="false" ht="15" hidden="false" customHeight="false" outlineLevel="0" collapsed="false">
      <c r="A155" s="19" t="n">
        <f aca="false">A154+1</f>
        <v>151</v>
      </c>
      <c r="B155" s="20" t="n">
        <v>44182</v>
      </c>
      <c r="C155" s="21" t="n">
        <v>18305</v>
      </c>
      <c r="D155" s="22" t="s">
        <v>28</v>
      </c>
      <c r="E155" s="22" t="s">
        <v>28</v>
      </c>
      <c r="F155" s="22" t="s">
        <v>15</v>
      </c>
      <c r="G155" s="23" t="s">
        <v>16</v>
      </c>
      <c r="H155" s="19" t="s">
        <v>19</v>
      </c>
      <c r="I155" s="22" t="n">
        <v>1</v>
      </c>
      <c r="J155" s="41"/>
    </row>
    <row r="156" customFormat="false" ht="15" hidden="false" customHeight="false" outlineLevel="0" collapsed="false">
      <c r="A156" s="19" t="n">
        <f aca="false">A155+1</f>
        <v>152</v>
      </c>
      <c r="B156" s="20" t="n">
        <v>44182</v>
      </c>
      <c r="C156" s="21" t="n">
        <v>18305</v>
      </c>
      <c r="D156" s="22" t="s">
        <v>28</v>
      </c>
      <c r="E156" s="22" t="s">
        <v>14</v>
      </c>
      <c r="F156" s="22" t="s">
        <v>15</v>
      </c>
      <c r="G156" s="23" t="s">
        <v>16</v>
      </c>
      <c r="H156" s="19" t="s">
        <v>19</v>
      </c>
      <c r="I156" s="22" t="n">
        <v>1</v>
      </c>
      <c r="J156" s="41"/>
    </row>
    <row r="157" customFormat="false" ht="15" hidden="false" customHeight="false" outlineLevel="0" collapsed="false">
      <c r="A157" s="19" t="n">
        <f aca="false">A156+1</f>
        <v>153</v>
      </c>
      <c r="B157" s="20" t="n">
        <v>44182</v>
      </c>
      <c r="C157" s="21" t="n">
        <v>18305</v>
      </c>
      <c r="D157" s="22" t="s">
        <v>28</v>
      </c>
      <c r="E157" s="22" t="s">
        <v>31</v>
      </c>
      <c r="F157" s="22" t="s">
        <v>14</v>
      </c>
      <c r="G157" s="23" t="s">
        <v>16</v>
      </c>
      <c r="H157" s="19" t="s">
        <v>19</v>
      </c>
      <c r="I157" s="22" t="n">
        <v>1</v>
      </c>
      <c r="J157" s="41"/>
    </row>
    <row r="158" customFormat="false" ht="15" hidden="false" customHeight="false" outlineLevel="0" collapsed="false">
      <c r="A158" s="19" t="n">
        <f aca="false">A157+1</f>
        <v>154</v>
      </c>
      <c r="B158" s="20" t="n">
        <v>44182</v>
      </c>
      <c r="C158" s="21" t="n">
        <v>18305</v>
      </c>
      <c r="D158" s="22" t="s">
        <v>28</v>
      </c>
      <c r="E158" s="22" t="s">
        <v>45</v>
      </c>
      <c r="F158" s="22" t="s">
        <v>15</v>
      </c>
      <c r="G158" s="23" t="s">
        <v>16</v>
      </c>
      <c r="H158" s="19" t="s">
        <v>19</v>
      </c>
      <c r="I158" s="22" t="n">
        <v>1</v>
      </c>
      <c r="J158" s="41"/>
    </row>
    <row r="159" customFormat="false" ht="15" hidden="false" customHeight="false" outlineLevel="0" collapsed="false">
      <c r="A159" s="19" t="n">
        <f aca="false">A158+1</f>
        <v>155</v>
      </c>
      <c r="B159" s="20" t="n">
        <v>44182</v>
      </c>
      <c r="C159" s="21" t="n">
        <v>18305</v>
      </c>
      <c r="D159" s="22" t="s">
        <v>28</v>
      </c>
      <c r="E159" s="22" t="s">
        <v>39</v>
      </c>
      <c r="F159" s="22" t="s">
        <v>14</v>
      </c>
      <c r="G159" s="23" t="s">
        <v>16</v>
      </c>
      <c r="H159" s="19" t="s">
        <v>19</v>
      </c>
      <c r="I159" s="22" t="n">
        <v>1</v>
      </c>
      <c r="J159" s="41"/>
    </row>
    <row r="160" customFormat="false" ht="15" hidden="false" customHeight="false" outlineLevel="0" collapsed="false">
      <c r="A160" s="19" t="n">
        <f aca="false">A159+1</f>
        <v>156</v>
      </c>
      <c r="B160" s="20" t="n">
        <v>44182</v>
      </c>
      <c r="C160" s="21" t="n">
        <v>18305</v>
      </c>
      <c r="D160" s="22" t="s">
        <v>28</v>
      </c>
      <c r="E160" s="22" t="s">
        <v>45</v>
      </c>
      <c r="F160" s="22" t="s">
        <v>14</v>
      </c>
      <c r="G160" s="23" t="s">
        <v>16</v>
      </c>
      <c r="H160" s="19" t="s">
        <v>19</v>
      </c>
      <c r="I160" s="22" t="n">
        <v>1</v>
      </c>
      <c r="J160" s="41"/>
    </row>
    <row r="161" customFormat="false" ht="15" hidden="false" customHeight="false" outlineLevel="0" collapsed="false">
      <c r="A161" s="19" t="n">
        <f aca="false">A160+1</f>
        <v>157</v>
      </c>
      <c r="B161" s="20" t="n">
        <v>44182</v>
      </c>
      <c r="C161" s="21" t="n">
        <v>18305</v>
      </c>
      <c r="D161" s="22" t="s">
        <v>28</v>
      </c>
      <c r="E161" s="22" t="s">
        <v>45</v>
      </c>
      <c r="F161" s="22" t="s">
        <v>15</v>
      </c>
      <c r="G161" s="23" t="s">
        <v>16</v>
      </c>
      <c r="H161" s="19" t="s">
        <v>19</v>
      </c>
      <c r="I161" s="22" t="n">
        <v>1</v>
      </c>
      <c r="J161" s="41"/>
    </row>
    <row r="162" customFormat="false" ht="15" hidden="false" customHeight="false" outlineLevel="0" collapsed="false">
      <c r="A162" s="19" t="n">
        <f aca="false">A161+1</f>
        <v>158</v>
      </c>
      <c r="B162" s="20" t="n">
        <v>44182</v>
      </c>
      <c r="C162" s="21" t="n">
        <v>18305</v>
      </c>
      <c r="D162" s="22" t="s">
        <v>28</v>
      </c>
      <c r="E162" s="22" t="s">
        <v>15</v>
      </c>
      <c r="F162" s="22" t="s">
        <v>15</v>
      </c>
      <c r="G162" s="23" t="s">
        <v>16</v>
      </c>
      <c r="H162" s="19" t="s">
        <v>19</v>
      </c>
      <c r="I162" s="22" t="n">
        <v>1</v>
      </c>
      <c r="J162" s="41"/>
    </row>
    <row r="163" customFormat="false" ht="15" hidden="false" customHeight="false" outlineLevel="0" collapsed="false">
      <c r="A163" s="19" t="n">
        <f aca="false">A162+1</f>
        <v>159</v>
      </c>
      <c r="B163" s="20" t="n">
        <v>44182</v>
      </c>
      <c r="C163" s="21" t="n">
        <v>18305</v>
      </c>
      <c r="D163" s="22" t="s">
        <v>28</v>
      </c>
      <c r="E163" s="22" t="s">
        <v>41</v>
      </c>
      <c r="F163" s="22" t="s">
        <v>15</v>
      </c>
      <c r="G163" s="23" t="s">
        <v>16</v>
      </c>
      <c r="H163" s="19" t="s">
        <v>19</v>
      </c>
      <c r="I163" s="22" t="n">
        <v>1</v>
      </c>
      <c r="J163" s="41"/>
    </row>
    <row r="164" customFormat="false" ht="15" hidden="false" customHeight="false" outlineLevel="0" collapsed="false">
      <c r="A164" s="19" t="n">
        <f aca="false">A163+1</f>
        <v>160</v>
      </c>
      <c r="B164" s="20" t="n">
        <v>44182</v>
      </c>
      <c r="C164" s="21" t="n">
        <v>18305</v>
      </c>
      <c r="D164" s="22" t="s">
        <v>28</v>
      </c>
      <c r="E164" s="22" t="s">
        <v>43</v>
      </c>
      <c r="F164" s="22" t="s">
        <v>15</v>
      </c>
      <c r="G164" s="23" t="s">
        <v>16</v>
      </c>
      <c r="H164" s="19" t="s">
        <v>19</v>
      </c>
      <c r="I164" s="22" t="n">
        <v>1</v>
      </c>
      <c r="J164" s="41"/>
    </row>
    <row r="165" customFormat="false" ht="15" hidden="false" customHeight="false" outlineLevel="0" collapsed="false">
      <c r="A165" s="19" t="n">
        <f aca="false">A164+1</f>
        <v>161</v>
      </c>
      <c r="B165" s="20" t="n">
        <v>44182</v>
      </c>
      <c r="C165" s="21" t="n">
        <v>18305</v>
      </c>
      <c r="D165" s="22" t="s">
        <v>28</v>
      </c>
      <c r="E165" s="22" t="s">
        <v>48</v>
      </c>
      <c r="F165" s="22" t="s">
        <v>14</v>
      </c>
      <c r="G165" s="23" t="s">
        <v>16</v>
      </c>
      <c r="H165" s="19" t="s">
        <v>19</v>
      </c>
      <c r="I165" s="22" t="n">
        <v>1</v>
      </c>
      <c r="J165" s="41"/>
    </row>
    <row r="166" customFormat="false" ht="15" hidden="false" customHeight="false" outlineLevel="0" collapsed="false">
      <c r="A166" s="19" t="n">
        <f aca="false">A165+1</f>
        <v>162</v>
      </c>
      <c r="B166" s="20" t="n">
        <v>44182</v>
      </c>
      <c r="C166" s="21" t="n">
        <v>18305</v>
      </c>
      <c r="D166" s="22" t="s">
        <v>28</v>
      </c>
      <c r="E166" s="22" t="s">
        <v>24</v>
      </c>
      <c r="F166" s="22" t="s">
        <v>15</v>
      </c>
      <c r="G166" s="23" t="s">
        <v>16</v>
      </c>
      <c r="H166" s="19" t="s">
        <v>19</v>
      </c>
      <c r="I166" s="22" t="n">
        <v>1</v>
      </c>
      <c r="J166" s="41"/>
    </row>
    <row r="167" customFormat="false" ht="15" hidden="false" customHeight="false" outlineLevel="0" collapsed="false">
      <c r="A167" s="19" t="n">
        <f aca="false">A166+1</f>
        <v>163</v>
      </c>
      <c r="B167" s="20" t="n">
        <v>44182</v>
      </c>
      <c r="C167" s="21" t="n">
        <v>18305</v>
      </c>
      <c r="D167" s="22" t="s">
        <v>28</v>
      </c>
      <c r="E167" s="22" t="s">
        <v>45</v>
      </c>
      <c r="F167" s="22" t="s">
        <v>14</v>
      </c>
      <c r="G167" s="23" t="s">
        <v>16</v>
      </c>
      <c r="H167" s="19" t="s">
        <v>19</v>
      </c>
      <c r="I167" s="22" t="n">
        <v>0</v>
      </c>
      <c r="J167" s="41" t="s">
        <v>68</v>
      </c>
    </row>
    <row r="168" customFormat="false" ht="15" hidden="false" customHeight="false" outlineLevel="0" collapsed="false">
      <c r="A168" s="19" t="n">
        <f aca="false">A167+1</f>
        <v>164</v>
      </c>
      <c r="B168" s="20" t="n">
        <v>44182</v>
      </c>
      <c r="C168" s="21" t="n">
        <v>18305</v>
      </c>
      <c r="D168" s="22" t="s">
        <v>47</v>
      </c>
      <c r="E168" s="22" t="s">
        <v>43</v>
      </c>
      <c r="F168" s="22" t="s">
        <v>14</v>
      </c>
      <c r="G168" s="23" t="s">
        <v>16</v>
      </c>
      <c r="H168" s="19" t="s">
        <v>19</v>
      </c>
      <c r="I168" s="22" t="n">
        <v>1</v>
      </c>
      <c r="J168" s="41"/>
    </row>
    <row r="169" customFormat="false" ht="15" hidden="false" customHeight="false" outlineLevel="0" collapsed="false">
      <c r="A169" s="19" t="n">
        <f aca="false">A168+1</f>
        <v>165</v>
      </c>
      <c r="B169" s="20" t="n">
        <v>44182</v>
      </c>
      <c r="C169" s="21" t="n">
        <v>18305</v>
      </c>
      <c r="D169" s="22" t="s">
        <v>47</v>
      </c>
      <c r="E169" s="22" t="s">
        <v>28</v>
      </c>
      <c r="F169" s="22" t="s">
        <v>14</v>
      </c>
      <c r="G169" s="23" t="s">
        <v>16</v>
      </c>
      <c r="H169" s="19" t="s">
        <v>19</v>
      </c>
      <c r="I169" s="22" t="n">
        <v>1</v>
      </c>
      <c r="J169" s="41"/>
    </row>
    <row r="170" customFormat="false" ht="15" hidden="false" customHeight="false" outlineLevel="0" collapsed="false">
      <c r="A170" s="19" t="n">
        <f aca="false">A169+1</f>
        <v>166</v>
      </c>
      <c r="B170" s="20" t="n">
        <v>44182</v>
      </c>
      <c r="C170" s="21" t="n">
        <v>18305</v>
      </c>
      <c r="D170" s="22" t="s">
        <v>47</v>
      </c>
      <c r="E170" s="22" t="s">
        <v>24</v>
      </c>
      <c r="F170" s="22" t="s">
        <v>14</v>
      </c>
      <c r="G170" s="23" t="s">
        <v>16</v>
      </c>
      <c r="H170" s="19" t="s">
        <v>19</v>
      </c>
      <c r="I170" s="22" t="n">
        <v>1</v>
      </c>
      <c r="J170" s="41"/>
    </row>
    <row r="171" customFormat="false" ht="15" hidden="false" customHeight="false" outlineLevel="0" collapsed="false">
      <c r="A171" s="19" t="n">
        <f aca="false">A170+1</f>
        <v>167</v>
      </c>
      <c r="B171" s="20" t="n">
        <v>44182</v>
      </c>
      <c r="C171" s="21" t="n">
        <v>18305</v>
      </c>
      <c r="D171" s="22" t="s">
        <v>47</v>
      </c>
      <c r="E171" s="22" t="s">
        <v>31</v>
      </c>
      <c r="F171" s="22" t="s">
        <v>15</v>
      </c>
      <c r="G171" s="23" t="s">
        <v>16</v>
      </c>
      <c r="H171" s="19" t="s">
        <v>19</v>
      </c>
      <c r="I171" s="22" t="n">
        <v>1</v>
      </c>
      <c r="J171" s="41"/>
    </row>
    <row r="172" customFormat="false" ht="15" hidden="false" customHeight="false" outlineLevel="0" collapsed="false">
      <c r="A172" s="19" t="n">
        <f aca="false">A171+1</f>
        <v>168</v>
      </c>
      <c r="B172" s="20" t="n">
        <v>44182</v>
      </c>
      <c r="C172" s="21" t="n">
        <v>18305</v>
      </c>
      <c r="D172" s="22" t="s">
        <v>47</v>
      </c>
      <c r="E172" s="22" t="s">
        <v>14</v>
      </c>
      <c r="F172" s="22" t="s">
        <v>15</v>
      </c>
      <c r="G172" s="23" t="s">
        <v>16</v>
      </c>
      <c r="H172" s="19" t="s">
        <v>19</v>
      </c>
      <c r="I172" s="22" t="n">
        <v>1</v>
      </c>
      <c r="J172" s="41"/>
    </row>
    <row r="173" customFormat="false" ht="15" hidden="false" customHeight="false" outlineLevel="0" collapsed="false">
      <c r="A173" s="19" t="n">
        <f aca="false">A172+1</f>
        <v>169</v>
      </c>
      <c r="B173" s="20" t="n">
        <v>44182</v>
      </c>
      <c r="C173" s="21" t="n">
        <v>18305</v>
      </c>
      <c r="D173" s="22" t="s">
        <v>47</v>
      </c>
      <c r="E173" s="22" t="s">
        <v>15</v>
      </c>
      <c r="F173" s="22" t="s">
        <v>14</v>
      </c>
      <c r="G173" s="23" t="s">
        <v>16</v>
      </c>
      <c r="H173" s="19" t="s">
        <v>19</v>
      </c>
      <c r="I173" s="22" t="n">
        <v>1</v>
      </c>
      <c r="J173" s="41"/>
    </row>
    <row r="174" customFormat="false" ht="15" hidden="false" customHeight="false" outlineLevel="0" collapsed="false">
      <c r="A174" s="19" t="n">
        <f aca="false">A173+1</f>
        <v>170</v>
      </c>
      <c r="B174" s="20" t="n">
        <v>44182</v>
      </c>
      <c r="C174" s="21" t="n">
        <v>18305</v>
      </c>
      <c r="D174" s="22" t="s">
        <v>47</v>
      </c>
      <c r="E174" s="22" t="s">
        <v>24</v>
      </c>
      <c r="F174" s="22" t="s">
        <v>14</v>
      </c>
      <c r="G174" s="23" t="s">
        <v>16</v>
      </c>
      <c r="H174" s="19" t="s">
        <v>19</v>
      </c>
      <c r="I174" s="22" t="n">
        <v>1</v>
      </c>
      <c r="J174" s="41"/>
    </row>
    <row r="175" customFormat="false" ht="15" hidden="false" customHeight="false" outlineLevel="0" collapsed="false">
      <c r="A175" s="19" t="n">
        <f aca="false">A174+1</f>
        <v>171</v>
      </c>
      <c r="B175" s="20" t="n">
        <v>44182</v>
      </c>
      <c r="C175" s="21" t="n">
        <v>18305</v>
      </c>
      <c r="D175" s="22" t="s">
        <v>47</v>
      </c>
      <c r="E175" s="22" t="s">
        <v>48</v>
      </c>
      <c r="F175" s="22" t="s">
        <v>14</v>
      </c>
      <c r="G175" s="23" t="s">
        <v>16</v>
      </c>
      <c r="H175" s="19" t="s">
        <v>19</v>
      </c>
      <c r="I175" s="22" t="n">
        <v>1</v>
      </c>
      <c r="J175" s="41"/>
    </row>
    <row r="176" customFormat="false" ht="15" hidden="false" customHeight="false" outlineLevel="0" collapsed="false">
      <c r="A176" s="19" t="n">
        <f aca="false">A175+1</f>
        <v>172</v>
      </c>
      <c r="B176" s="20" t="n">
        <v>44182</v>
      </c>
      <c r="C176" s="21" t="n">
        <v>18305</v>
      </c>
      <c r="D176" s="22" t="s">
        <v>47</v>
      </c>
      <c r="E176" s="22" t="s">
        <v>23</v>
      </c>
      <c r="F176" s="22" t="s">
        <v>14</v>
      </c>
      <c r="G176" s="23" t="s">
        <v>16</v>
      </c>
      <c r="H176" s="19" t="s">
        <v>19</v>
      </c>
      <c r="I176" s="22" t="n">
        <v>1</v>
      </c>
      <c r="J176" s="41"/>
    </row>
    <row r="177" customFormat="false" ht="15" hidden="false" customHeight="false" outlineLevel="0" collapsed="false">
      <c r="A177" s="19" t="n">
        <f aca="false">A176+1</f>
        <v>173</v>
      </c>
      <c r="B177" s="20" t="n">
        <v>44182</v>
      </c>
      <c r="C177" s="21" t="n">
        <v>18305</v>
      </c>
      <c r="D177" s="22" t="s">
        <v>47</v>
      </c>
      <c r="E177" s="22" t="s">
        <v>48</v>
      </c>
      <c r="F177" s="22" t="s">
        <v>14</v>
      </c>
      <c r="G177" s="23" t="s">
        <v>16</v>
      </c>
      <c r="H177" s="19" t="s">
        <v>19</v>
      </c>
      <c r="I177" s="22" t="n">
        <v>1</v>
      </c>
      <c r="J177" s="41"/>
    </row>
    <row r="178" customFormat="false" ht="15" hidden="false" customHeight="false" outlineLevel="0" collapsed="false">
      <c r="A178" s="19" t="n">
        <f aca="false">A177+1</f>
        <v>174</v>
      </c>
      <c r="B178" s="20" t="n">
        <v>44182</v>
      </c>
      <c r="C178" s="21" t="n">
        <v>18305</v>
      </c>
      <c r="D178" s="22" t="s">
        <v>47</v>
      </c>
      <c r="E178" s="22" t="s">
        <v>28</v>
      </c>
      <c r="F178" s="22" t="s">
        <v>15</v>
      </c>
      <c r="G178" s="23" t="s">
        <v>16</v>
      </c>
      <c r="H178" s="19" t="s">
        <v>19</v>
      </c>
      <c r="I178" s="22" t="n">
        <v>1</v>
      </c>
      <c r="J178" s="41"/>
    </row>
    <row r="179" customFormat="false" ht="15" hidden="false" customHeight="false" outlineLevel="0" collapsed="false">
      <c r="A179" s="19" t="n">
        <f aca="false">A178+1</f>
        <v>175</v>
      </c>
      <c r="B179" s="20" t="n">
        <v>44182</v>
      </c>
      <c r="C179" s="21" t="n">
        <v>18305</v>
      </c>
      <c r="D179" s="22" t="s">
        <v>47</v>
      </c>
      <c r="E179" s="22" t="s">
        <v>41</v>
      </c>
      <c r="F179" s="22" t="s">
        <v>14</v>
      </c>
      <c r="G179" s="23" t="s">
        <v>16</v>
      </c>
      <c r="H179" s="19" t="s">
        <v>19</v>
      </c>
      <c r="I179" s="22" t="n">
        <v>1</v>
      </c>
      <c r="J179" s="41"/>
    </row>
    <row r="180" customFormat="false" ht="15" hidden="false" customHeight="false" outlineLevel="0" collapsed="false">
      <c r="A180" s="19" t="n">
        <f aca="false">A179+1</f>
        <v>176</v>
      </c>
      <c r="B180" s="20" t="n">
        <v>44182</v>
      </c>
      <c r="C180" s="21" t="n">
        <v>18305</v>
      </c>
      <c r="D180" s="22" t="s">
        <v>47</v>
      </c>
      <c r="E180" s="22" t="s">
        <v>48</v>
      </c>
      <c r="F180" s="22" t="s">
        <v>14</v>
      </c>
      <c r="G180" s="23" t="s">
        <v>16</v>
      </c>
      <c r="H180" s="19" t="s">
        <v>19</v>
      </c>
      <c r="I180" s="22" t="n">
        <v>1</v>
      </c>
      <c r="J180" s="41"/>
    </row>
    <row r="181" customFormat="false" ht="15" hidden="false" customHeight="false" outlineLevel="0" collapsed="false">
      <c r="A181" s="19" t="n">
        <f aca="false">A180+1</f>
        <v>177</v>
      </c>
      <c r="B181" s="20" t="n">
        <v>44182</v>
      </c>
      <c r="C181" s="21" t="n">
        <v>18305</v>
      </c>
      <c r="D181" s="22" t="s">
        <v>32</v>
      </c>
      <c r="E181" s="22" t="s">
        <v>15</v>
      </c>
      <c r="F181" s="22" t="s">
        <v>14</v>
      </c>
      <c r="G181" s="23" t="s">
        <v>16</v>
      </c>
      <c r="H181" s="19" t="s">
        <v>19</v>
      </c>
      <c r="I181" s="22" t="n">
        <v>1</v>
      </c>
      <c r="J181" s="41"/>
    </row>
    <row r="182" customFormat="false" ht="15" hidden="false" customHeight="false" outlineLevel="0" collapsed="false">
      <c r="A182" s="19" t="n">
        <f aca="false">A181+1</f>
        <v>178</v>
      </c>
      <c r="B182" s="20" t="n">
        <v>44182</v>
      </c>
      <c r="C182" s="21" t="n">
        <v>18305</v>
      </c>
      <c r="D182" s="22" t="s">
        <v>32</v>
      </c>
      <c r="E182" s="22" t="s">
        <v>15</v>
      </c>
      <c r="F182" s="22" t="s">
        <v>14</v>
      </c>
      <c r="G182" s="23" t="s">
        <v>16</v>
      </c>
      <c r="H182" s="19" t="s">
        <v>19</v>
      </c>
      <c r="I182" s="22" t="n">
        <v>1</v>
      </c>
      <c r="J182" s="41"/>
    </row>
    <row r="183" customFormat="false" ht="15" hidden="false" customHeight="false" outlineLevel="0" collapsed="false">
      <c r="A183" s="19" t="n">
        <f aca="false">A182+1</f>
        <v>179</v>
      </c>
      <c r="B183" s="20" t="n">
        <v>44182</v>
      </c>
      <c r="C183" s="21" t="n">
        <v>18305</v>
      </c>
      <c r="D183" s="22" t="s">
        <v>14</v>
      </c>
      <c r="E183" s="22" t="s">
        <v>24</v>
      </c>
      <c r="F183" s="22" t="s">
        <v>14</v>
      </c>
      <c r="G183" s="23" t="s">
        <v>16</v>
      </c>
      <c r="H183" s="19" t="s">
        <v>19</v>
      </c>
      <c r="I183" s="22" t="n">
        <v>1</v>
      </c>
      <c r="J183" s="41"/>
    </row>
    <row r="184" customFormat="false" ht="15" hidden="false" customHeight="false" outlineLevel="0" collapsed="false">
      <c r="A184" s="19" t="n">
        <f aca="false">A183+1</f>
        <v>180</v>
      </c>
      <c r="B184" s="20" t="n">
        <v>44182</v>
      </c>
      <c r="C184" s="21" t="n">
        <v>18305</v>
      </c>
      <c r="D184" s="22" t="s">
        <v>14</v>
      </c>
      <c r="E184" s="22" t="s">
        <v>43</v>
      </c>
      <c r="F184" s="22" t="s">
        <v>15</v>
      </c>
      <c r="G184" s="23" t="s">
        <v>16</v>
      </c>
      <c r="H184" s="19" t="s">
        <v>19</v>
      </c>
      <c r="I184" s="22" t="n">
        <v>1</v>
      </c>
      <c r="J184" s="41"/>
    </row>
    <row r="185" customFormat="false" ht="15" hidden="false" customHeight="false" outlineLevel="0" collapsed="false">
      <c r="A185" s="19" t="n">
        <f aca="false">A184+1</f>
        <v>181</v>
      </c>
      <c r="B185" s="20" t="n">
        <v>44182</v>
      </c>
      <c r="C185" s="21" t="n">
        <v>18305</v>
      </c>
      <c r="D185" s="22" t="s">
        <v>14</v>
      </c>
      <c r="E185" s="22" t="s">
        <v>24</v>
      </c>
      <c r="F185" s="22" t="s">
        <v>15</v>
      </c>
      <c r="G185" s="23" t="s">
        <v>16</v>
      </c>
      <c r="H185" s="19" t="s">
        <v>19</v>
      </c>
      <c r="I185" s="22" t="n">
        <v>1</v>
      </c>
      <c r="J185" s="41"/>
    </row>
    <row r="186" customFormat="false" ht="15" hidden="false" customHeight="false" outlineLevel="0" collapsed="false">
      <c r="A186" s="19" t="n">
        <f aca="false">A185+1</f>
        <v>182</v>
      </c>
      <c r="B186" s="20" t="n">
        <v>44182</v>
      </c>
      <c r="C186" s="21" t="n">
        <v>18305</v>
      </c>
      <c r="D186" s="22" t="s">
        <v>14</v>
      </c>
      <c r="E186" s="22" t="s">
        <v>41</v>
      </c>
      <c r="F186" s="22" t="s">
        <v>14</v>
      </c>
      <c r="G186" s="23" t="s">
        <v>16</v>
      </c>
      <c r="H186" s="19" t="s">
        <v>19</v>
      </c>
      <c r="I186" s="22" t="n">
        <v>1</v>
      </c>
      <c r="J186" s="41"/>
    </row>
    <row r="187" customFormat="false" ht="15" hidden="false" customHeight="false" outlineLevel="0" collapsed="false">
      <c r="A187" s="19" t="n">
        <f aca="false">A186+1</f>
        <v>183</v>
      </c>
      <c r="B187" s="20" t="n">
        <v>44182</v>
      </c>
      <c r="C187" s="21" t="n">
        <v>18305</v>
      </c>
      <c r="D187" s="23" t="s">
        <v>14</v>
      </c>
      <c r="E187" s="23" t="s">
        <v>31</v>
      </c>
      <c r="F187" s="23" t="s">
        <v>14</v>
      </c>
      <c r="G187" s="23" t="s">
        <v>16</v>
      </c>
      <c r="H187" s="19" t="s">
        <v>19</v>
      </c>
      <c r="I187" s="22" t="n">
        <v>1</v>
      </c>
      <c r="J187" s="41"/>
    </row>
    <row r="188" customFormat="false" ht="15" hidden="false" customHeight="false" outlineLevel="0" collapsed="false">
      <c r="A188" s="19" t="n">
        <f aca="false">A187+1</f>
        <v>184</v>
      </c>
      <c r="B188" s="20" t="n">
        <v>44182</v>
      </c>
      <c r="C188" s="21" t="n">
        <v>18305</v>
      </c>
      <c r="D188" s="22" t="s">
        <v>14</v>
      </c>
      <c r="E188" s="22" t="s">
        <v>15</v>
      </c>
      <c r="F188" s="22" t="s">
        <v>14</v>
      </c>
      <c r="G188" s="23" t="s">
        <v>16</v>
      </c>
      <c r="H188" s="19" t="s">
        <v>19</v>
      </c>
      <c r="I188" s="22" t="n">
        <v>1</v>
      </c>
      <c r="J188" s="41"/>
    </row>
    <row r="189" customFormat="false" ht="15" hidden="false" customHeight="false" outlineLevel="0" collapsed="false">
      <c r="A189" s="19" t="n">
        <f aca="false">A188+1</f>
        <v>185</v>
      </c>
      <c r="B189" s="20" t="n">
        <v>44182</v>
      </c>
      <c r="C189" s="21" t="n">
        <v>18305</v>
      </c>
      <c r="D189" s="22" t="s">
        <v>14</v>
      </c>
      <c r="E189" s="22" t="s">
        <v>24</v>
      </c>
      <c r="F189" s="22" t="s">
        <v>15</v>
      </c>
      <c r="G189" s="23" t="s">
        <v>16</v>
      </c>
      <c r="H189" s="19" t="s">
        <v>19</v>
      </c>
      <c r="I189" s="22" t="n">
        <v>1</v>
      </c>
      <c r="J189" s="41"/>
    </row>
    <row r="190" customFormat="false" ht="15" hidden="false" customHeight="false" outlineLevel="0" collapsed="false">
      <c r="A190" s="19" t="n">
        <f aca="false">A189+1</f>
        <v>186</v>
      </c>
      <c r="B190" s="20" t="n">
        <v>44182</v>
      </c>
      <c r="C190" s="21" t="n">
        <v>18305</v>
      </c>
      <c r="D190" s="22" t="s">
        <v>14</v>
      </c>
      <c r="E190" s="22" t="s">
        <v>15</v>
      </c>
      <c r="F190" s="22" t="s">
        <v>14</v>
      </c>
      <c r="G190" s="23" t="s">
        <v>16</v>
      </c>
      <c r="H190" s="19" t="s">
        <v>19</v>
      </c>
      <c r="I190" s="22" t="n">
        <v>1</v>
      </c>
      <c r="J190" s="41"/>
    </row>
    <row r="191" customFormat="false" ht="15" hidden="false" customHeight="false" outlineLevel="0" collapsed="false">
      <c r="A191" s="19" t="n">
        <f aca="false">A190+1</f>
        <v>187</v>
      </c>
      <c r="B191" s="20" t="n">
        <v>44182</v>
      </c>
      <c r="C191" s="21" t="n">
        <v>18305</v>
      </c>
      <c r="D191" s="22" t="s">
        <v>14</v>
      </c>
      <c r="E191" s="22" t="s">
        <v>45</v>
      </c>
      <c r="F191" s="22" t="s">
        <v>15</v>
      </c>
      <c r="G191" s="23" t="s">
        <v>16</v>
      </c>
      <c r="H191" s="19" t="s">
        <v>19</v>
      </c>
      <c r="I191" s="22" t="n">
        <v>1</v>
      </c>
      <c r="J191" s="41"/>
    </row>
    <row r="192" customFormat="false" ht="15" hidden="false" customHeight="false" outlineLevel="0" collapsed="false">
      <c r="A192" s="19" t="n">
        <f aca="false">A191+1</f>
        <v>188</v>
      </c>
      <c r="B192" s="20" t="n">
        <v>44182</v>
      </c>
      <c r="C192" s="21" t="n">
        <v>18305</v>
      </c>
      <c r="D192" s="22" t="s">
        <v>14</v>
      </c>
      <c r="E192" s="22" t="s">
        <v>28</v>
      </c>
      <c r="F192" s="22" t="s">
        <v>15</v>
      </c>
      <c r="G192" s="23" t="s">
        <v>16</v>
      </c>
      <c r="H192" s="19" t="s">
        <v>19</v>
      </c>
      <c r="I192" s="57" t="n">
        <v>1</v>
      </c>
      <c r="J192" s="41"/>
    </row>
    <row r="193" customFormat="false" ht="15" hidden="false" customHeight="false" outlineLevel="0" collapsed="false">
      <c r="A193" s="19" t="n">
        <f aca="false">A192+1</f>
        <v>189</v>
      </c>
      <c r="B193" s="20" t="n">
        <v>44182</v>
      </c>
      <c r="C193" s="21" t="n">
        <v>18305</v>
      </c>
      <c r="D193" s="22" t="s">
        <v>14</v>
      </c>
      <c r="E193" s="22" t="s">
        <v>24</v>
      </c>
      <c r="F193" s="22" t="s">
        <v>15</v>
      </c>
      <c r="G193" s="23" t="s">
        <v>16</v>
      </c>
      <c r="H193" s="19" t="s">
        <v>19</v>
      </c>
      <c r="I193" s="22" t="n">
        <v>1</v>
      </c>
      <c r="J193" s="41"/>
    </row>
    <row r="194" customFormat="false" ht="15" hidden="false" customHeight="false" outlineLevel="0" collapsed="false">
      <c r="A194" s="19" t="n">
        <f aca="false">A193+1</f>
        <v>190</v>
      </c>
      <c r="B194" s="20" t="n">
        <v>44182</v>
      </c>
      <c r="C194" s="21" t="n">
        <v>18305</v>
      </c>
      <c r="D194" s="22" t="s">
        <v>24</v>
      </c>
      <c r="E194" s="22" t="s">
        <v>31</v>
      </c>
      <c r="F194" s="22" t="s">
        <v>15</v>
      </c>
      <c r="G194" s="23" t="s">
        <v>16</v>
      </c>
      <c r="H194" s="19" t="s">
        <v>19</v>
      </c>
      <c r="I194" s="22" t="n">
        <v>1</v>
      </c>
      <c r="J194" s="41"/>
    </row>
    <row r="195" customFormat="false" ht="15" hidden="false" customHeight="false" outlineLevel="0" collapsed="false">
      <c r="A195" s="19" t="n">
        <f aca="false">A194+1</f>
        <v>191</v>
      </c>
      <c r="B195" s="20" t="n">
        <v>44182</v>
      </c>
      <c r="C195" s="21" t="n">
        <v>18305</v>
      </c>
      <c r="D195" s="22" t="s">
        <v>24</v>
      </c>
      <c r="E195" s="22" t="s">
        <v>45</v>
      </c>
      <c r="F195" s="22" t="s">
        <v>15</v>
      </c>
      <c r="G195" s="23" t="s">
        <v>16</v>
      </c>
      <c r="H195" s="19" t="s">
        <v>19</v>
      </c>
      <c r="I195" s="22" t="n">
        <v>1</v>
      </c>
      <c r="J195" s="41"/>
    </row>
    <row r="196" customFormat="false" ht="15" hidden="false" customHeight="false" outlineLevel="0" collapsed="false">
      <c r="A196" s="19" t="n">
        <f aca="false">A195+1</f>
        <v>192</v>
      </c>
      <c r="B196" s="20" t="n">
        <v>44182</v>
      </c>
      <c r="C196" s="21" t="n">
        <v>18305</v>
      </c>
      <c r="D196" s="22" t="s">
        <v>24</v>
      </c>
      <c r="E196" s="22" t="s">
        <v>45</v>
      </c>
      <c r="F196" s="22" t="s">
        <v>15</v>
      </c>
      <c r="G196" s="23" t="s">
        <v>16</v>
      </c>
      <c r="H196" s="19" t="s">
        <v>19</v>
      </c>
      <c r="I196" s="22" t="n">
        <v>1</v>
      </c>
      <c r="J196" s="41"/>
    </row>
    <row r="197" customFormat="false" ht="15" hidden="false" customHeight="false" outlineLevel="0" collapsed="false">
      <c r="A197" s="19" t="n">
        <f aca="false">A196+1</f>
        <v>193</v>
      </c>
      <c r="B197" s="20" t="n">
        <v>44182</v>
      </c>
      <c r="C197" s="21" t="n">
        <v>18305</v>
      </c>
      <c r="D197" s="22" t="s">
        <v>24</v>
      </c>
      <c r="E197" s="22" t="s">
        <v>45</v>
      </c>
      <c r="F197" s="22" t="s">
        <v>14</v>
      </c>
      <c r="G197" s="23" t="s">
        <v>16</v>
      </c>
      <c r="H197" s="19" t="s">
        <v>19</v>
      </c>
      <c r="I197" s="22" t="n">
        <v>1</v>
      </c>
      <c r="J197" s="41"/>
    </row>
    <row r="198" customFormat="false" ht="15" hidden="false" customHeight="false" outlineLevel="0" collapsed="false">
      <c r="A198" s="19" t="n">
        <f aca="false">A197+1</f>
        <v>194</v>
      </c>
      <c r="B198" s="20" t="n">
        <v>44182</v>
      </c>
      <c r="C198" s="21" t="n">
        <v>18305</v>
      </c>
      <c r="D198" s="22" t="s">
        <v>24</v>
      </c>
      <c r="E198" s="22" t="s">
        <v>45</v>
      </c>
      <c r="F198" s="22" t="s">
        <v>15</v>
      </c>
      <c r="G198" s="23" t="s">
        <v>16</v>
      </c>
      <c r="H198" s="19" t="s">
        <v>19</v>
      </c>
      <c r="I198" s="22" t="n">
        <v>1</v>
      </c>
      <c r="J198" s="41"/>
    </row>
    <row r="199" customFormat="false" ht="15" hidden="false" customHeight="false" outlineLevel="0" collapsed="false">
      <c r="A199" s="19" t="n">
        <f aca="false">A198+1</f>
        <v>195</v>
      </c>
      <c r="B199" s="20" t="n">
        <v>44182</v>
      </c>
      <c r="C199" s="21" t="n">
        <v>18305</v>
      </c>
      <c r="D199" s="22" t="s">
        <v>24</v>
      </c>
      <c r="E199" s="22" t="s">
        <v>43</v>
      </c>
      <c r="F199" s="22" t="s">
        <v>15</v>
      </c>
      <c r="G199" s="23" t="s">
        <v>16</v>
      </c>
      <c r="H199" s="19" t="s">
        <v>19</v>
      </c>
      <c r="I199" s="22" t="n">
        <v>1</v>
      </c>
      <c r="J199" s="41"/>
    </row>
    <row r="200" customFormat="false" ht="15" hidden="false" customHeight="false" outlineLevel="0" collapsed="false">
      <c r="A200" s="19" t="n">
        <f aca="false">A199+1</f>
        <v>196</v>
      </c>
      <c r="B200" s="20" t="n">
        <v>44182</v>
      </c>
      <c r="C200" s="21" t="n">
        <v>18305</v>
      </c>
      <c r="D200" s="22" t="s">
        <v>24</v>
      </c>
      <c r="E200" s="22" t="s">
        <v>41</v>
      </c>
      <c r="F200" s="22" t="s">
        <v>14</v>
      </c>
      <c r="G200" s="23" t="s">
        <v>16</v>
      </c>
      <c r="H200" s="19" t="s">
        <v>19</v>
      </c>
      <c r="I200" s="22" t="n">
        <v>1</v>
      </c>
      <c r="J200" s="41"/>
    </row>
    <row r="201" customFormat="false" ht="15" hidden="false" customHeight="false" outlineLevel="0" collapsed="false">
      <c r="A201" s="19" t="n">
        <f aca="false">A200+1</f>
        <v>197</v>
      </c>
      <c r="B201" s="20" t="n">
        <v>44182</v>
      </c>
      <c r="C201" s="21" t="n">
        <v>18305</v>
      </c>
      <c r="D201" s="22" t="s">
        <v>24</v>
      </c>
      <c r="E201" s="22" t="s">
        <v>45</v>
      </c>
      <c r="F201" s="22" t="s">
        <v>15</v>
      </c>
      <c r="G201" s="23" t="s">
        <v>16</v>
      </c>
      <c r="H201" s="19" t="s">
        <v>19</v>
      </c>
      <c r="I201" s="22" t="n">
        <v>1</v>
      </c>
      <c r="J201" s="41"/>
    </row>
    <row r="202" customFormat="false" ht="15" hidden="false" customHeight="false" outlineLevel="0" collapsed="false">
      <c r="A202" s="19" t="n">
        <f aca="false">A201+1</f>
        <v>198</v>
      </c>
      <c r="B202" s="20" t="n">
        <v>44182</v>
      </c>
      <c r="C202" s="21" t="n">
        <v>18305</v>
      </c>
      <c r="D202" s="22" t="s">
        <v>24</v>
      </c>
      <c r="E202" s="22" t="s">
        <v>41</v>
      </c>
      <c r="F202" s="22" t="s">
        <v>14</v>
      </c>
      <c r="G202" s="23" t="s">
        <v>16</v>
      </c>
      <c r="H202" s="19" t="s">
        <v>19</v>
      </c>
      <c r="I202" s="22" t="n">
        <v>1</v>
      </c>
      <c r="J202" s="41"/>
    </row>
    <row r="203" customFormat="false" ht="15" hidden="false" customHeight="false" outlineLevel="0" collapsed="false">
      <c r="A203" s="19" t="n">
        <f aca="false">A202+1</f>
        <v>199</v>
      </c>
      <c r="B203" s="20" t="n">
        <v>44182</v>
      </c>
      <c r="C203" s="21" t="n">
        <v>18305</v>
      </c>
      <c r="D203" s="22" t="s">
        <v>24</v>
      </c>
      <c r="E203" s="22" t="s">
        <v>41</v>
      </c>
      <c r="F203" s="22" t="s">
        <v>15</v>
      </c>
      <c r="G203" s="23" t="s">
        <v>16</v>
      </c>
      <c r="H203" s="19" t="s">
        <v>19</v>
      </c>
      <c r="I203" s="22" t="n">
        <v>1</v>
      </c>
      <c r="J203" s="41"/>
    </row>
    <row r="204" customFormat="false" ht="15" hidden="false" customHeight="false" outlineLevel="0" collapsed="false">
      <c r="A204" s="19" t="n">
        <f aca="false">A203+1</f>
        <v>200</v>
      </c>
      <c r="B204" s="20" t="n">
        <v>44182</v>
      </c>
      <c r="C204" s="21" t="n">
        <v>18305</v>
      </c>
      <c r="D204" s="22" t="s">
        <v>24</v>
      </c>
      <c r="E204" s="22" t="s">
        <v>24</v>
      </c>
      <c r="F204" s="22" t="s">
        <v>15</v>
      </c>
      <c r="G204" s="23" t="s">
        <v>16</v>
      </c>
      <c r="H204" s="19" t="s">
        <v>19</v>
      </c>
      <c r="I204" s="22" t="n">
        <v>1</v>
      </c>
      <c r="J204" s="41"/>
    </row>
    <row r="205" customFormat="false" ht="15" hidden="false" customHeight="false" outlineLevel="0" collapsed="false">
      <c r="A205" s="19" t="n">
        <f aca="false">A204+1</f>
        <v>201</v>
      </c>
      <c r="B205" s="20" t="n">
        <v>44182</v>
      </c>
      <c r="C205" s="21" t="n">
        <v>18305</v>
      </c>
      <c r="D205" s="22" t="s">
        <v>24</v>
      </c>
      <c r="E205" s="22" t="s">
        <v>23</v>
      </c>
      <c r="F205" s="22" t="s">
        <v>14</v>
      </c>
      <c r="G205" s="23" t="s">
        <v>16</v>
      </c>
      <c r="H205" s="19" t="s">
        <v>19</v>
      </c>
      <c r="I205" s="22" t="n">
        <v>1</v>
      </c>
      <c r="J205" s="41"/>
    </row>
    <row r="206" customFormat="false" ht="15" hidden="false" customHeight="false" outlineLevel="0" collapsed="false">
      <c r="A206" s="19" t="n">
        <f aca="false">A205+1</f>
        <v>202</v>
      </c>
      <c r="B206" s="20" t="n">
        <v>44182</v>
      </c>
      <c r="C206" s="21" t="n">
        <v>18305</v>
      </c>
      <c r="D206" s="22" t="s">
        <v>24</v>
      </c>
      <c r="E206" s="22" t="s">
        <v>69</v>
      </c>
      <c r="F206" s="22" t="s">
        <v>14</v>
      </c>
      <c r="G206" s="23" t="s">
        <v>16</v>
      </c>
      <c r="H206" s="19" t="s">
        <v>19</v>
      </c>
      <c r="I206" s="22" t="n">
        <v>1</v>
      </c>
      <c r="J206" s="41"/>
    </row>
    <row r="207" customFormat="false" ht="15" hidden="false" customHeight="false" outlineLevel="0" collapsed="false">
      <c r="A207" s="19" t="n">
        <f aca="false">A206+1</f>
        <v>203</v>
      </c>
      <c r="B207" s="20" t="n">
        <v>44182</v>
      </c>
      <c r="C207" s="21" t="n">
        <v>18305</v>
      </c>
      <c r="D207" s="22" t="s">
        <v>24</v>
      </c>
      <c r="E207" s="22" t="s">
        <v>15</v>
      </c>
      <c r="F207" s="22" t="s">
        <v>15</v>
      </c>
      <c r="G207" s="23" t="s">
        <v>16</v>
      </c>
      <c r="H207" s="19" t="s">
        <v>19</v>
      </c>
      <c r="I207" s="22" t="n">
        <v>1</v>
      </c>
      <c r="J207" s="41"/>
    </row>
    <row r="208" customFormat="false" ht="15" hidden="false" customHeight="false" outlineLevel="0" collapsed="false">
      <c r="A208" s="19" t="n">
        <f aca="false">A207+1</f>
        <v>204</v>
      </c>
      <c r="B208" s="20" t="n">
        <v>44182</v>
      </c>
      <c r="C208" s="21" t="n">
        <v>18305</v>
      </c>
      <c r="D208" s="23" t="s">
        <v>24</v>
      </c>
      <c r="E208" s="23" t="s">
        <v>32</v>
      </c>
      <c r="F208" s="23" t="s">
        <v>15</v>
      </c>
      <c r="G208" s="23" t="s">
        <v>16</v>
      </c>
      <c r="H208" s="19" t="s">
        <v>19</v>
      </c>
      <c r="I208" s="22" t="n">
        <v>1</v>
      </c>
      <c r="J208" s="41"/>
    </row>
    <row r="209" customFormat="false" ht="15" hidden="false" customHeight="false" outlineLevel="0" collapsed="false">
      <c r="A209" s="19" t="n">
        <f aca="false">A208+1</f>
        <v>205</v>
      </c>
      <c r="B209" s="20" t="n">
        <v>44182</v>
      </c>
      <c r="C209" s="21" t="n">
        <v>18305</v>
      </c>
      <c r="D209" s="22" t="s">
        <v>24</v>
      </c>
      <c r="E209" s="22" t="s">
        <v>48</v>
      </c>
      <c r="F209" s="22" t="s">
        <v>14</v>
      </c>
      <c r="G209" s="23" t="s">
        <v>16</v>
      </c>
      <c r="H209" s="19" t="s">
        <v>19</v>
      </c>
      <c r="I209" s="22" t="n">
        <v>1</v>
      </c>
      <c r="J209" s="41"/>
    </row>
    <row r="210" customFormat="false" ht="15" hidden="false" customHeight="false" outlineLevel="0" collapsed="false">
      <c r="A210" s="19" t="n">
        <f aca="false">A209+1</f>
        <v>206</v>
      </c>
      <c r="B210" s="20" t="n">
        <v>44182</v>
      </c>
      <c r="C210" s="21" t="n">
        <v>18305</v>
      </c>
      <c r="D210" s="22" t="s">
        <v>24</v>
      </c>
      <c r="E210" s="22" t="s">
        <v>24</v>
      </c>
      <c r="F210" s="22" t="s">
        <v>15</v>
      </c>
      <c r="G210" s="23" t="s">
        <v>16</v>
      </c>
      <c r="H210" s="19" t="s">
        <v>19</v>
      </c>
      <c r="I210" s="22" t="n">
        <v>1</v>
      </c>
      <c r="J210" s="41"/>
    </row>
    <row r="211" customFormat="false" ht="15" hidden="false" customHeight="false" outlineLevel="0" collapsed="false">
      <c r="A211" s="19" t="n">
        <f aca="false">A210+1</f>
        <v>207</v>
      </c>
      <c r="B211" s="20" t="n">
        <v>44182</v>
      </c>
      <c r="C211" s="21" t="n">
        <v>18305</v>
      </c>
      <c r="D211" s="22" t="s">
        <v>24</v>
      </c>
      <c r="E211" s="22" t="s">
        <v>41</v>
      </c>
      <c r="F211" s="22" t="s">
        <v>14</v>
      </c>
      <c r="G211" s="23" t="s">
        <v>16</v>
      </c>
      <c r="H211" s="19" t="s">
        <v>19</v>
      </c>
      <c r="I211" s="22" t="n">
        <v>1</v>
      </c>
      <c r="J211" s="41"/>
    </row>
    <row r="212" customFormat="false" ht="15" hidden="false" customHeight="false" outlineLevel="0" collapsed="false">
      <c r="A212" s="19" t="n">
        <f aca="false">A211+1</f>
        <v>208</v>
      </c>
      <c r="B212" s="20" t="n">
        <v>44182</v>
      </c>
      <c r="C212" s="21" t="n">
        <v>18305</v>
      </c>
      <c r="D212" s="22" t="s">
        <v>24</v>
      </c>
      <c r="E212" s="22" t="s">
        <v>45</v>
      </c>
      <c r="F212" s="22" t="s">
        <v>14</v>
      </c>
      <c r="G212" s="23" t="s">
        <v>16</v>
      </c>
      <c r="H212" s="19" t="s">
        <v>19</v>
      </c>
      <c r="I212" s="22" t="n">
        <v>1</v>
      </c>
      <c r="J212" s="41"/>
    </row>
    <row r="213" customFormat="false" ht="15" hidden="false" customHeight="false" outlineLevel="0" collapsed="false">
      <c r="A213" s="19" t="n">
        <f aca="false">A212+1</f>
        <v>209</v>
      </c>
      <c r="B213" s="20" t="n">
        <v>44182</v>
      </c>
      <c r="C213" s="21" t="n">
        <v>18305</v>
      </c>
      <c r="D213" s="22" t="s">
        <v>24</v>
      </c>
      <c r="E213" s="22" t="s">
        <v>14</v>
      </c>
      <c r="F213" s="22" t="s">
        <v>14</v>
      </c>
      <c r="G213" s="23" t="s">
        <v>16</v>
      </c>
      <c r="H213" s="19" t="s">
        <v>19</v>
      </c>
      <c r="I213" s="22" t="n">
        <v>1</v>
      </c>
      <c r="J213" s="41"/>
    </row>
    <row r="214" customFormat="false" ht="15" hidden="false" customHeight="false" outlineLevel="0" collapsed="false">
      <c r="A214" s="19" t="n">
        <f aca="false">A213+1</f>
        <v>210</v>
      </c>
      <c r="B214" s="20" t="n">
        <v>44182</v>
      </c>
      <c r="C214" s="21" t="n">
        <v>18305</v>
      </c>
      <c r="D214" s="22" t="s">
        <v>24</v>
      </c>
      <c r="E214" s="22" t="s">
        <v>28</v>
      </c>
      <c r="F214" s="22" t="s">
        <v>14</v>
      </c>
      <c r="G214" s="23" t="s">
        <v>16</v>
      </c>
      <c r="H214" s="19" t="s">
        <v>19</v>
      </c>
      <c r="I214" s="22" t="n">
        <v>1</v>
      </c>
      <c r="J214" s="41"/>
    </row>
    <row r="215" customFormat="false" ht="15" hidden="false" customHeight="false" outlineLevel="0" collapsed="false">
      <c r="A215" s="19" t="n">
        <f aca="false">A214+1</f>
        <v>211</v>
      </c>
      <c r="B215" s="20" t="n">
        <v>44182</v>
      </c>
      <c r="C215" s="21" t="n">
        <v>18305</v>
      </c>
      <c r="D215" s="22" t="s">
        <v>24</v>
      </c>
      <c r="E215" s="22" t="s">
        <v>24</v>
      </c>
      <c r="F215" s="22" t="s">
        <v>15</v>
      </c>
      <c r="G215" s="23" t="s">
        <v>16</v>
      </c>
      <c r="H215" s="19" t="s">
        <v>19</v>
      </c>
      <c r="I215" s="22" t="n">
        <v>1</v>
      </c>
      <c r="J215" s="41"/>
    </row>
    <row r="216" customFormat="false" ht="15" hidden="false" customHeight="false" outlineLevel="0" collapsed="false">
      <c r="A216" s="19" t="n">
        <f aca="false">A215+1</f>
        <v>212</v>
      </c>
      <c r="B216" s="20" t="n">
        <v>44182</v>
      </c>
      <c r="C216" s="21" t="n">
        <v>18305</v>
      </c>
      <c r="D216" s="22" t="s">
        <v>24</v>
      </c>
      <c r="E216" s="22" t="s">
        <v>24</v>
      </c>
      <c r="F216" s="22" t="s">
        <v>14</v>
      </c>
      <c r="G216" s="23" t="s">
        <v>16</v>
      </c>
      <c r="H216" s="19" t="s">
        <v>19</v>
      </c>
      <c r="I216" s="22" t="n">
        <v>1</v>
      </c>
      <c r="J216" s="41"/>
    </row>
    <row r="217" customFormat="false" ht="15" hidden="false" customHeight="false" outlineLevel="0" collapsed="false">
      <c r="A217" s="19" t="n">
        <f aca="false">A216+1</f>
        <v>213</v>
      </c>
      <c r="B217" s="20" t="n">
        <v>44182</v>
      </c>
      <c r="C217" s="21" t="n">
        <v>18305</v>
      </c>
      <c r="D217" s="22" t="s">
        <v>24</v>
      </c>
      <c r="E217" s="22" t="s">
        <v>48</v>
      </c>
      <c r="F217" s="22" t="s">
        <v>14</v>
      </c>
      <c r="G217" s="23" t="s">
        <v>16</v>
      </c>
      <c r="H217" s="19" t="s">
        <v>19</v>
      </c>
      <c r="I217" s="22" t="n">
        <v>1</v>
      </c>
      <c r="J217" s="41"/>
    </row>
    <row r="218" customFormat="false" ht="15" hidden="false" customHeight="false" outlineLevel="0" collapsed="false">
      <c r="A218" s="19" t="n">
        <f aca="false">A217+1</f>
        <v>214</v>
      </c>
      <c r="B218" s="20" t="n">
        <v>44182</v>
      </c>
      <c r="C218" s="21" t="n">
        <v>18305</v>
      </c>
      <c r="D218" s="22" t="s">
        <v>24</v>
      </c>
      <c r="E218" s="22" t="s">
        <v>45</v>
      </c>
      <c r="F218" s="22" t="s">
        <v>14</v>
      </c>
      <c r="G218" s="23" t="s">
        <v>16</v>
      </c>
      <c r="H218" s="19" t="s">
        <v>19</v>
      </c>
      <c r="I218" s="22" t="n">
        <v>1</v>
      </c>
      <c r="J218" s="41"/>
    </row>
    <row r="219" customFormat="false" ht="15" hidden="false" customHeight="false" outlineLevel="0" collapsed="false">
      <c r="A219" s="19" t="n">
        <f aca="false">A218+1</f>
        <v>215</v>
      </c>
      <c r="B219" s="20" t="n">
        <v>44182</v>
      </c>
      <c r="C219" s="21" t="n">
        <v>18305</v>
      </c>
      <c r="D219" s="22" t="s">
        <v>24</v>
      </c>
      <c r="E219" s="22" t="s">
        <v>48</v>
      </c>
      <c r="F219" s="22" t="s">
        <v>15</v>
      </c>
      <c r="G219" s="23" t="s">
        <v>16</v>
      </c>
      <c r="H219" s="19" t="s">
        <v>19</v>
      </c>
      <c r="I219" s="22" t="n">
        <v>1</v>
      </c>
      <c r="J219" s="41"/>
    </row>
    <row r="220" customFormat="false" ht="15" hidden="false" customHeight="false" outlineLevel="0" collapsed="false">
      <c r="A220" s="19" t="n">
        <f aca="false">A219+1</f>
        <v>216</v>
      </c>
      <c r="B220" s="20" t="n">
        <v>44182</v>
      </c>
      <c r="C220" s="21" t="n">
        <v>18305</v>
      </c>
      <c r="D220" s="22" t="s">
        <v>24</v>
      </c>
      <c r="E220" s="22" t="s">
        <v>15</v>
      </c>
      <c r="F220" s="22" t="s">
        <v>14</v>
      </c>
      <c r="G220" s="23" t="s">
        <v>16</v>
      </c>
      <c r="H220" s="19" t="s">
        <v>19</v>
      </c>
      <c r="I220" s="22" t="n">
        <v>1</v>
      </c>
      <c r="J220" s="41"/>
    </row>
    <row r="221" customFormat="false" ht="15" hidden="false" customHeight="false" outlineLevel="0" collapsed="false">
      <c r="A221" s="19" t="n">
        <f aca="false">A220+1</f>
        <v>217</v>
      </c>
      <c r="B221" s="20" t="n">
        <v>44182</v>
      </c>
      <c r="C221" s="21" t="n">
        <v>18305</v>
      </c>
      <c r="D221" s="22" t="s">
        <v>24</v>
      </c>
      <c r="E221" s="22" t="s">
        <v>48</v>
      </c>
      <c r="F221" s="22" t="s">
        <v>14</v>
      </c>
      <c r="G221" s="23" t="s">
        <v>16</v>
      </c>
      <c r="H221" s="19" t="s">
        <v>19</v>
      </c>
      <c r="I221" s="22" t="n">
        <v>1</v>
      </c>
      <c r="J221" s="41"/>
    </row>
    <row r="222" customFormat="false" ht="15" hidden="false" customHeight="false" outlineLevel="0" collapsed="false">
      <c r="A222" s="19" t="n">
        <f aca="false">A221+1</f>
        <v>218</v>
      </c>
      <c r="B222" s="20" t="n">
        <v>44182</v>
      </c>
      <c r="C222" s="21" t="n">
        <v>18305</v>
      </c>
      <c r="D222" s="22" t="s">
        <v>24</v>
      </c>
      <c r="E222" s="22" t="s">
        <v>45</v>
      </c>
      <c r="F222" s="22" t="s">
        <v>14</v>
      </c>
      <c r="G222" s="23" t="s">
        <v>16</v>
      </c>
      <c r="H222" s="19" t="s">
        <v>19</v>
      </c>
      <c r="I222" s="22" t="n">
        <v>1</v>
      </c>
      <c r="J222" s="41"/>
    </row>
    <row r="223" customFormat="false" ht="15" hidden="false" customHeight="false" outlineLevel="0" collapsed="false">
      <c r="A223" s="19" t="n">
        <f aca="false">A222+1</f>
        <v>219</v>
      </c>
      <c r="B223" s="20" t="n">
        <v>44182</v>
      </c>
      <c r="C223" s="21" t="n">
        <v>18305</v>
      </c>
      <c r="D223" s="22" t="s">
        <v>24</v>
      </c>
      <c r="E223" s="22" t="s">
        <v>45</v>
      </c>
      <c r="F223" s="22" t="s">
        <v>14</v>
      </c>
      <c r="G223" s="23" t="s">
        <v>16</v>
      </c>
      <c r="H223" s="19" t="s">
        <v>19</v>
      </c>
      <c r="I223" s="22" t="n">
        <v>1</v>
      </c>
      <c r="J223" s="41"/>
    </row>
    <row r="224" customFormat="false" ht="15" hidden="false" customHeight="false" outlineLevel="0" collapsed="false">
      <c r="A224" s="19" t="n">
        <f aca="false">A223+1</f>
        <v>220</v>
      </c>
      <c r="B224" s="20" t="n">
        <v>44182</v>
      </c>
      <c r="C224" s="21" t="n">
        <v>18305</v>
      </c>
      <c r="D224" s="22" t="s">
        <v>24</v>
      </c>
      <c r="E224" s="22" t="s">
        <v>14</v>
      </c>
      <c r="F224" s="22" t="s">
        <v>14</v>
      </c>
      <c r="G224" s="23" t="s">
        <v>16</v>
      </c>
      <c r="H224" s="19" t="s">
        <v>19</v>
      </c>
      <c r="I224" s="22" t="n">
        <v>1</v>
      </c>
      <c r="J224" s="41"/>
    </row>
    <row r="225" customFormat="false" ht="15" hidden="false" customHeight="false" outlineLevel="0" collapsed="false">
      <c r="A225" s="19" t="n">
        <f aca="false">A224+1</f>
        <v>221</v>
      </c>
      <c r="B225" s="20" t="n">
        <v>44182</v>
      </c>
      <c r="C225" s="21" t="n">
        <v>18305</v>
      </c>
      <c r="D225" s="22" t="s">
        <v>24</v>
      </c>
      <c r="E225" s="22" t="s">
        <v>43</v>
      </c>
      <c r="F225" s="22" t="s">
        <v>15</v>
      </c>
      <c r="G225" s="23" t="s">
        <v>16</v>
      </c>
      <c r="H225" s="19" t="s">
        <v>19</v>
      </c>
      <c r="I225" s="22" t="n">
        <v>1</v>
      </c>
      <c r="J225" s="41"/>
    </row>
    <row r="226" customFormat="false" ht="15" hidden="false" customHeight="false" outlineLevel="0" collapsed="false">
      <c r="A226" s="19" t="n">
        <f aca="false">A225+1</f>
        <v>222</v>
      </c>
      <c r="B226" s="20" t="n">
        <v>44182</v>
      </c>
      <c r="C226" s="21" t="n">
        <v>18305</v>
      </c>
      <c r="D226" s="22" t="s">
        <v>24</v>
      </c>
      <c r="E226" s="22" t="s">
        <v>45</v>
      </c>
      <c r="F226" s="22" t="s">
        <v>14</v>
      </c>
      <c r="G226" s="23" t="s">
        <v>16</v>
      </c>
      <c r="H226" s="19" t="s">
        <v>19</v>
      </c>
      <c r="I226" s="22" t="n">
        <v>1</v>
      </c>
      <c r="J226" s="41"/>
    </row>
    <row r="227" customFormat="false" ht="15" hidden="false" customHeight="false" outlineLevel="0" collapsed="false">
      <c r="A227" s="19" t="n">
        <f aca="false">A226+1</f>
        <v>223</v>
      </c>
      <c r="B227" s="20" t="n">
        <v>44182</v>
      </c>
      <c r="C227" s="21" t="n">
        <v>18305</v>
      </c>
      <c r="D227" s="22" t="s">
        <v>24</v>
      </c>
      <c r="E227" s="22" t="s">
        <v>24</v>
      </c>
      <c r="F227" s="22" t="s">
        <v>14</v>
      </c>
      <c r="G227" s="23" t="s">
        <v>16</v>
      </c>
      <c r="H227" s="19" t="s">
        <v>19</v>
      </c>
      <c r="I227" s="22" t="n">
        <v>1</v>
      </c>
      <c r="J227" s="41"/>
    </row>
    <row r="228" customFormat="false" ht="15" hidden="false" customHeight="false" outlineLevel="0" collapsed="false">
      <c r="A228" s="19" t="n">
        <f aca="false">A227+1</f>
        <v>224</v>
      </c>
      <c r="B228" s="20" t="n">
        <v>44182</v>
      </c>
      <c r="C228" s="21" t="n">
        <v>18305</v>
      </c>
      <c r="D228" s="22" t="s">
        <v>24</v>
      </c>
      <c r="E228" s="22" t="s">
        <v>31</v>
      </c>
      <c r="F228" s="22" t="s">
        <v>14</v>
      </c>
      <c r="G228" s="23" t="s">
        <v>16</v>
      </c>
      <c r="H228" s="19" t="s">
        <v>19</v>
      </c>
      <c r="I228" s="22" t="n">
        <v>1</v>
      </c>
      <c r="J228" s="41"/>
    </row>
    <row r="229" customFormat="false" ht="15" hidden="false" customHeight="false" outlineLevel="0" collapsed="false">
      <c r="A229" s="19" t="n">
        <f aca="false">A228+1</f>
        <v>225</v>
      </c>
      <c r="B229" s="20" t="n">
        <v>44182</v>
      </c>
      <c r="C229" s="21" t="n">
        <v>18305</v>
      </c>
      <c r="D229" s="22" t="s">
        <v>24</v>
      </c>
      <c r="E229" s="22" t="s">
        <v>24</v>
      </c>
      <c r="F229" s="22" t="s">
        <v>14</v>
      </c>
      <c r="G229" s="23" t="s">
        <v>16</v>
      </c>
      <c r="H229" s="19" t="s">
        <v>19</v>
      </c>
      <c r="I229" s="22" t="n">
        <v>1</v>
      </c>
      <c r="J229" s="41"/>
    </row>
    <row r="230" customFormat="false" ht="15" hidden="false" customHeight="false" outlineLevel="0" collapsed="false">
      <c r="A230" s="19" t="n">
        <f aca="false">A229+1</f>
        <v>226</v>
      </c>
      <c r="B230" s="20" t="n">
        <v>44182</v>
      </c>
      <c r="C230" s="21" t="n">
        <v>18305</v>
      </c>
      <c r="D230" s="22" t="s">
        <v>24</v>
      </c>
      <c r="E230" s="22" t="s">
        <v>15</v>
      </c>
      <c r="F230" s="22" t="s">
        <v>14</v>
      </c>
      <c r="G230" s="23" t="s">
        <v>16</v>
      </c>
      <c r="H230" s="19" t="s">
        <v>19</v>
      </c>
      <c r="I230" s="22" t="n">
        <v>1</v>
      </c>
      <c r="J230" s="41"/>
    </row>
    <row r="231" customFormat="false" ht="15" hidden="false" customHeight="false" outlineLevel="0" collapsed="false">
      <c r="A231" s="19" t="n">
        <f aca="false">A230+1</f>
        <v>227</v>
      </c>
      <c r="B231" s="20" t="n">
        <v>44182</v>
      </c>
      <c r="C231" s="21" t="n">
        <v>18305</v>
      </c>
      <c r="D231" s="22" t="s">
        <v>24</v>
      </c>
      <c r="E231" s="22" t="s">
        <v>41</v>
      </c>
      <c r="F231" s="22" t="s">
        <v>14</v>
      </c>
      <c r="G231" s="23" t="s">
        <v>16</v>
      </c>
      <c r="H231" s="19" t="s">
        <v>19</v>
      </c>
      <c r="I231" s="22" t="n">
        <v>1</v>
      </c>
      <c r="J231" s="41"/>
    </row>
    <row r="232" customFormat="false" ht="15" hidden="false" customHeight="false" outlineLevel="0" collapsed="false">
      <c r="A232" s="19" t="n">
        <f aca="false">A231+1</f>
        <v>228</v>
      </c>
      <c r="B232" s="20" t="n">
        <v>44182</v>
      </c>
      <c r="C232" s="21" t="n">
        <v>18305</v>
      </c>
      <c r="D232" s="22" t="s">
        <v>24</v>
      </c>
      <c r="E232" s="22" t="s">
        <v>32</v>
      </c>
      <c r="F232" s="22" t="s">
        <v>14</v>
      </c>
      <c r="G232" s="23" t="s">
        <v>16</v>
      </c>
      <c r="H232" s="19" t="s">
        <v>19</v>
      </c>
      <c r="I232" s="22" t="n">
        <v>1</v>
      </c>
      <c r="J232" s="41"/>
    </row>
    <row r="233" customFormat="false" ht="15" hidden="false" customHeight="false" outlineLevel="0" collapsed="false">
      <c r="A233" s="19" t="n">
        <f aca="false">A232+1</f>
        <v>229</v>
      </c>
      <c r="B233" s="20" t="n">
        <v>44182</v>
      </c>
      <c r="C233" s="21" t="n">
        <v>18305</v>
      </c>
      <c r="D233" s="22" t="s">
        <v>24</v>
      </c>
      <c r="E233" s="22" t="s">
        <v>23</v>
      </c>
      <c r="F233" s="22" t="s">
        <v>14</v>
      </c>
      <c r="G233" s="23" t="s">
        <v>16</v>
      </c>
      <c r="H233" s="19" t="s">
        <v>19</v>
      </c>
      <c r="I233" s="22" t="n">
        <v>1</v>
      </c>
      <c r="J233" s="41"/>
    </row>
    <row r="234" customFormat="false" ht="15" hidden="false" customHeight="false" outlineLevel="0" collapsed="false">
      <c r="A234" s="19" t="n">
        <f aca="false">A233+1</f>
        <v>230</v>
      </c>
      <c r="B234" s="20" t="n">
        <v>44182</v>
      </c>
      <c r="C234" s="21" t="n">
        <v>18305</v>
      </c>
      <c r="D234" s="22" t="s">
        <v>24</v>
      </c>
      <c r="E234" s="22" t="s">
        <v>70</v>
      </c>
      <c r="F234" s="22" t="s">
        <v>14</v>
      </c>
      <c r="G234" s="23" t="s">
        <v>16</v>
      </c>
      <c r="H234" s="19" t="s">
        <v>19</v>
      </c>
      <c r="I234" s="22" t="n">
        <v>1</v>
      </c>
      <c r="J234" s="41"/>
    </row>
    <row r="235" customFormat="false" ht="15" hidden="false" customHeight="false" outlineLevel="0" collapsed="false">
      <c r="A235" s="19" t="n">
        <f aca="false">A234+1</f>
        <v>231</v>
      </c>
      <c r="B235" s="20" t="n">
        <v>44182</v>
      </c>
      <c r="C235" s="21" t="n">
        <v>18305</v>
      </c>
      <c r="D235" s="22" t="s">
        <v>24</v>
      </c>
      <c r="E235" s="22" t="s">
        <v>15</v>
      </c>
      <c r="F235" s="22" t="s">
        <v>15</v>
      </c>
      <c r="G235" s="23" t="s">
        <v>16</v>
      </c>
      <c r="H235" s="19" t="s">
        <v>19</v>
      </c>
      <c r="I235" s="22" t="n">
        <v>1</v>
      </c>
      <c r="J235" s="41"/>
    </row>
    <row r="236" customFormat="false" ht="15" hidden="false" customHeight="false" outlineLevel="0" collapsed="false">
      <c r="A236" s="19" t="n">
        <f aca="false">A235+1</f>
        <v>232</v>
      </c>
      <c r="B236" s="20" t="n">
        <v>44182</v>
      </c>
      <c r="C236" s="21" t="n">
        <v>18305</v>
      </c>
      <c r="D236" s="22" t="s">
        <v>24</v>
      </c>
      <c r="E236" s="22" t="s">
        <v>28</v>
      </c>
      <c r="F236" s="22" t="s">
        <v>15</v>
      </c>
      <c r="G236" s="23" t="s">
        <v>16</v>
      </c>
      <c r="H236" s="19" t="s">
        <v>19</v>
      </c>
      <c r="I236" s="22" t="n">
        <v>1</v>
      </c>
      <c r="J236" s="41"/>
    </row>
    <row r="237" customFormat="false" ht="15" hidden="false" customHeight="false" outlineLevel="0" collapsed="false">
      <c r="A237" s="19" t="n">
        <f aca="false">A236+1</f>
        <v>233</v>
      </c>
      <c r="B237" s="20" t="n">
        <v>44182</v>
      </c>
      <c r="C237" s="21" t="n">
        <v>18305</v>
      </c>
      <c r="D237" s="22" t="s">
        <v>24</v>
      </c>
      <c r="E237" s="22" t="s">
        <v>43</v>
      </c>
      <c r="F237" s="22" t="s">
        <v>14</v>
      </c>
      <c r="G237" s="23" t="s">
        <v>16</v>
      </c>
      <c r="H237" s="19" t="s">
        <v>19</v>
      </c>
      <c r="I237" s="22" t="n">
        <v>1</v>
      </c>
      <c r="J237" s="41"/>
    </row>
    <row r="238" customFormat="false" ht="15" hidden="false" customHeight="false" outlineLevel="0" collapsed="false">
      <c r="A238" s="19" t="n">
        <f aca="false">A237+1</f>
        <v>234</v>
      </c>
      <c r="B238" s="20" t="n">
        <v>44182</v>
      </c>
      <c r="C238" s="21" t="n">
        <v>18305</v>
      </c>
      <c r="D238" s="22" t="s">
        <v>24</v>
      </c>
      <c r="E238" s="22" t="s">
        <v>45</v>
      </c>
      <c r="F238" s="22" t="s">
        <v>14</v>
      </c>
      <c r="G238" s="23" t="s">
        <v>16</v>
      </c>
      <c r="H238" s="19" t="s">
        <v>19</v>
      </c>
      <c r="I238" s="22" t="n">
        <v>1</v>
      </c>
      <c r="J238" s="41"/>
    </row>
    <row r="239" customFormat="false" ht="15" hidden="false" customHeight="false" outlineLevel="0" collapsed="false">
      <c r="A239" s="19" t="n">
        <f aca="false">A238+1</f>
        <v>235</v>
      </c>
      <c r="B239" s="20" t="n">
        <v>44182</v>
      </c>
      <c r="C239" s="21" t="n">
        <v>18305</v>
      </c>
      <c r="D239" s="22" t="s">
        <v>24</v>
      </c>
      <c r="E239" s="22" t="s">
        <v>24</v>
      </c>
      <c r="F239" s="22" t="s">
        <v>14</v>
      </c>
      <c r="G239" s="23" t="s">
        <v>16</v>
      </c>
      <c r="H239" s="19" t="s">
        <v>19</v>
      </c>
      <c r="I239" s="22" t="n">
        <v>1</v>
      </c>
      <c r="J239" s="41"/>
    </row>
    <row r="240" customFormat="false" ht="15" hidden="false" customHeight="false" outlineLevel="0" collapsed="false">
      <c r="A240" s="19" t="n">
        <f aca="false">A239+1</f>
        <v>236</v>
      </c>
      <c r="B240" s="20" t="n">
        <v>44182</v>
      </c>
      <c r="C240" s="21" t="n">
        <v>18305</v>
      </c>
      <c r="D240" s="22" t="s">
        <v>24</v>
      </c>
      <c r="E240" s="22" t="s">
        <v>45</v>
      </c>
      <c r="F240" s="22" t="s">
        <v>15</v>
      </c>
      <c r="G240" s="23" t="s">
        <v>16</v>
      </c>
      <c r="H240" s="19" t="s">
        <v>19</v>
      </c>
      <c r="I240" s="22" t="n">
        <v>1</v>
      </c>
      <c r="J240" s="41"/>
    </row>
    <row r="241" customFormat="false" ht="15" hidden="false" customHeight="false" outlineLevel="0" collapsed="false">
      <c r="A241" s="19" t="n">
        <f aca="false">A240+1</f>
        <v>237</v>
      </c>
      <c r="B241" s="20" t="n">
        <v>44182</v>
      </c>
      <c r="C241" s="21" t="n">
        <v>18305</v>
      </c>
      <c r="D241" s="22" t="s">
        <v>24</v>
      </c>
      <c r="E241" s="22" t="s">
        <v>45</v>
      </c>
      <c r="F241" s="22" t="s">
        <v>15</v>
      </c>
      <c r="G241" s="23" t="s">
        <v>16</v>
      </c>
      <c r="H241" s="19" t="s">
        <v>19</v>
      </c>
      <c r="I241" s="22" t="n">
        <v>1</v>
      </c>
      <c r="J241" s="41"/>
    </row>
    <row r="242" customFormat="false" ht="15" hidden="false" customHeight="false" outlineLevel="0" collapsed="false">
      <c r="A242" s="19" t="n">
        <f aca="false">A241+1</f>
        <v>238</v>
      </c>
      <c r="B242" s="20" t="n">
        <v>44182</v>
      </c>
      <c r="C242" s="21" t="n">
        <v>18305</v>
      </c>
      <c r="D242" s="22" t="s">
        <v>24</v>
      </c>
      <c r="E242" s="22" t="s">
        <v>14</v>
      </c>
      <c r="F242" s="22" t="s">
        <v>14</v>
      </c>
      <c r="G242" s="23" t="s">
        <v>16</v>
      </c>
      <c r="H242" s="19" t="s">
        <v>19</v>
      </c>
      <c r="I242" s="22" t="n">
        <v>1</v>
      </c>
      <c r="J242" s="41"/>
    </row>
    <row r="243" customFormat="false" ht="15" hidden="false" customHeight="false" outlineLevel="0" collapsed="false">
      <c r="A243" s="19" t="n">
        <f aca="false">A242+1</f>
        <v>239</v>
      </c>
      <c r="B243" s="20" t="n">
        <v>44182</v>
      </c>
      <c r="C243" s="21" t="n">
        <v>18305</v>
      </c>
      <c r="D243" s="22" t="s">
        <v>24</v>
      </c>
      <c r="E243" s="22" t="s">
        <v>15</v>
      </c>
      <c r="F243" s="22" t="s">
        <v>14</v>
      </c>
      <c r="G243" s="23" t="s">
        <v>16</v>
      </c>
      <c r="H243" s="19" t="s">
        <v>19</v>
      </c>
      <c r="I243" s="22" t="n">
        <v>1</v>
      </c>
      <c r="J243" s="41"/>
    </row>
    <row r="244" customFormat="false" ht="15" hidden="false" customHeight="false" outlineLevel="0" collapsed="false">
      <c r="A244" s="19" t="n">
        <f aca="false">A243+1</f>
        <v>240</v>
      </c>
      <c r="B244" s="20" t="n">
        <v>44182</v>
      </c>
      <c r="C244" s="21" t="n">
        <v>18305</v>
      </c>
      <c r="D244" s="22" t="s">
        <v>24</v>
      </c>
      <c r="E244" s="22" t="s">
        <v>45</v>
      </c>
      <c r="F244" s="22" t="s">
        <v>15</v>
      </c>
      <c r="G244" s="23" t="s">
        <v>16</v>
      </c>
      <c r="H244" s="19" t="s">
        <v>19</v>
      </c>
      <c r="I244" s="22" t="n">
        <v>1</v>
      </c>
      <c r="J244" s="41"/>
    </row>
    <row r="245" customFormat="false" ht="15" hidden="false" customHeight="false" outlineLevel="0" collapsed="false">
      <c r="A245" s="19" t="n">
        <f aca="false">A244+1</f>
        <v>241</v>
      </c>
      <c r="B245" s="20" t="n">
        <v>44182</v>
      </c>
      <c r="C245" s="21" t="n">
        <v>18305</v>
      </c>
      <c r="D245" s="22" t="s">
        <v>24</v>
      </c>
      <c r="E245" s="22" t="s">
        <v>15</v>
      </c>
      <c r="F245" s="22" t="s">
        <v>14</v>
      </c>
      <c r="G245" s="23" t="s">
        <v>16</v>
      </c>
      <c r="H245" s="19" t="s">
        <v>19</v>
      </c>
      <c r="I245" s="22" t="n">
        <v>1</v>
      </c>
      <c r="J245" s="41"/>
    </row>
    <row r="246" customFormat="false" ht="15" hidden="false" customHeight="false" outlineLevel="0" collapsed="false">
      <c r="A246" s="19" t="n">
        <f aca="false">A245+1</f>
        <v>242</v>
      </c>
      <c r="B246" s="20" t="n">
        <v>44182</v>
      </c>
      <c r="C246" s="21" t="n">
        <v>18305</v>
      </c>
      <c r="D246" s="22" t="s">
        <v>24</v>
      </c>
      <c r="E246" s="22" t="s">
        <v>15</v>
      </c>
      <c r="F246" s="22" t="s">
        <v>14</v>
      </c>
      <c r="G246" s="23" t="s">
        <v>16</v>
      </c>
      <c r="H246" s="19" t="s">
        <v>19</v>
      </c>
      <c r="I246" s="22" t="n">
        <v>1</v>
      </c>
      <c r="J246" s="41"/>
    </row>
    <row r="247" customFormat="false" ht="15" hidden="false" customHeight="false" outlineLevel="0" collapsed="false">
      <c r="A247" s="19" t="n">
        <f aca="false">A246+1</f>
        <v>243</v>
      </c>
      <c r="B247" s="20" t="n">
        <v>44182</v>
      </c>
      <c r="C247" s="21" t="n">
        <v>18305</v>
      </c>
      <c r="D247" s="22" t="s">
        <v>24</v>
      </c>
      <c r="E247" s="22" t="s">
        <v>13</v>
      </c>
      <c r="F247" s="22" t="s">
        <v>14</v>
      </c>
      <c r="G247" s="23" t="s">
        <v>16</v>
      </c>
      <c r="H247" s="19" t="s">
        <v>19</v>
      </c>
      <c r="I247" s="22" t="n">
        <v>1</v>
      </c>
      <c r="J247" s="41"/>
    </row>
    <row r="248" customFormat="false" ht="15" hidden="false" customHeight="false" outlineLevel="0" collapsed="false">
      <c r="A248" s="19" t="n">
        <f aca="false">A247+1</f>
        <v>244</v>
      </c>
      <c r="B248" s="20" t="n">
        <v>44182</v>
      </c>
      <c r="C248" s="21" t="n">
        <v>18305</v>
      </c>
      <c r="D248" s="22" t="s">
        <v>24</v>
      </c>
      <c r="E248" s="22" t="s">
        <v>39</v>
      </c>
      <c r="F248" s="22" t="s">
        <v>14</v>
      </c>
      <c r="G248" s="23" t="s">
        <v>16</v>
      </c>
      <c r="H248" s="19" t="s">
        <v>19</v>
      </c>
      <c r="I248" s="22" t="n">
        <v>1</v>
      </c>
      <c r="J248" s="41"/>
    </row>
    <row r="249" customFormat="false" ht="15" hidden="false" customHeight="false" outlineLevel="0" collapsed="false">
      <c r="A249" s="19" t="n">
        <f aca="false">A248+1</f>
        <v>245</v>
      </c>
      <c r="B249" s="20" t="n">
        <v>44182</v>
      </c>
      <c r="C249" s="21" t="n">
        <v>18305</v>
      </c>
      <c r="D249" s="22" t="s">
        <v>24</v>
      </c>
      <c r="E249" s="22" t="s">
        <v>41</v>
      </c>
      <c r="F249" s="22" t="s">
        <v>14</v>
      </c>
      <c r="G249" s="23" t="s">
        <v>16</v>
      </c>
      <c r="H249" s="19" t="s">
        <v>19</v>
      </c>
      <c r="I249" s="22" t="n">
        <v>1</v>
      </c>
      <c r="J249" s="41"/>
    </row>
    <row r="250" customFormat="false" ht="15" hidden="false" customHeight="false" outlineLevel="0" collapsed="false">
      <c r="A250" s="19" t="n">
        <f aca="false">A249+1</f>
        <v>246</v>
      </c>
      <c r="B250" s="20" t="n">
        <v>44182</v>
      </c>
      <c r="C250" s="21" t="n">
        <v>18305</v>
      </c>
      <c r="D250" s="22" t="s">
        <v>71</v>
      </c>
      <c r="E250" s="22" t="s">
        <v>41</v>
      </c>
      <c r="F250" s="22" t="s">
        <v>14</v>
      </c>
      <c r="G250" s="23" t="s">
        <v>16</v>
      </c>
      <c r="H250" s="19" t="s">
        <v>19</v>
      </c>
      <c r="I250" s="22" t="n">
        <v>1</v>
      </c>
      <c r="J250" s="41"/>
    </row>
    <row r="251" customFormat="false" ht="15" hidden="false" customHeight="false" outlineLevel="0" collapsed="false">
      <c r="A251" s="19" t="n">
        <f aca="false">A250+1</f>
        <v>247</v>
      </c>
      <c r="B251" s="20" t="n">
        <v>44182</v>
      </c>
      <c r="C251" s="21" t="n">
        <v>18305</v>
      </c>
      <c r="D251" s="22" t="s">
        <v>71</v>
      </c>
      <c r="E251" s="22" t="s">
        <v>43</v>
      </c>
      <c r="F251" s="22" t="s">
        <v>15</v>
      </c>
      <c r="G251" s="23" t="s">
        <v>16</v>
      </c>
      <c r="H251" s="19" t="s">
        <v>19</v>
      </c>
      <c r="I251" s="22" t="n">
        <v>1</v>
      </c>
      <c r="J251" s="41"/>
    </row>
    <row r="252" customFormat="false" ht="15" hidden="false" customHeight="false" outlineLevel="0" collapsed="false">
      <c r="A252" s="19" t="n">
        <f aca="false">A251+1</f>
        <v>248</v>
      </c>
      <c r="B252" s="20" t="n">
        <v>44182</v>
      </c>
      <c r="C252" s="21" t="n">
        <v>18305</v>
      </c>
      <c r="D252" s="22" t="s">
        <v>71</v>
      </c>
      <c r="E252" s="22" t="s">
        <v>31</v>
      </c>
      <c r="F252" s="22" t="s">
        <v>14</v>
      </c>
      <c r="G252" s="23" t="s">
        <v>16</v>
      </c>
      <c r="H252" s="19" t="s">
        <v>19</v>
      </c>
      <c r="I252" s="22" t="n">
        <v>1</v>
      </c>
      <c r="J252" s="41"/>
    </row>
    <row r="253" customFormat="false" ht="15" hidden="false" customHeight="false" outlineLevel="0" collapsed="false">
      <c r="A253" s="19" t="n">
        <f aca="false">A252+1</f>
        <v>249</v>
      </c>
      <c r="B253" s="20" t="n">
        <v>44182</v>
      </c>
      <c r="C253" s="21" t="n">
        <v>18305</v>
      </c>
      <c r="D253" s="22" t="s">
        <v>71</v>
      </c>
      <c r="E253" s="22" t="s">
        <v>15</v>
      </c>
      <c r="F253" s="22" t="s">
        <v>15</v>
      </c>
      <c r="G253" s="23" t="s">
        <v>16</v>
      </c>
      <c r="H253" s="19" t="s">
        <v>20</v>
      </c>
      <c r="I253" s="22" t="n">
        <v>1</v>
      </c>
      <c r="J253" s="41"/>
    </row>
    <row r="254" customFormat="false" ht="15" hidden="false" customHeight="false" outlineLevel="0" collapsed="false">
      <c r="A254" s="19" t="n">
        <f aca="false">A253+1</f>
        <v>250</v>
      </c>
      <c r="B254" s="20" t="n">
        <v>44182</v>
      </c>
      <c r="C254" s="21" t="n">
        <v>18305</v>
      </c>
      <c r="D254" s="22" t="s">
        <v>71</v>
      </c>
      <c r="E254" s="22" t="s">
        <v>14</v>
      </c>
      <c r="F254" s="22" t="s">
        <v>15</v>
      </c>
      <c r="G254" s="23" t="s">
        <v>16</v>
      </c>
      <c r="H254" s="19" t="s">
        <v>19</v>
      </c>
      <c r="I254" s="22" t="n">
        <v>1</v>
      </c>
      <c r="J254" s="41"/>
    </row>
    <row r="255" customFormat="false" ht="15" hidden="false" customHeight="false" outlineLevel="0" collapsed="false">
      <c r="A255" s="19" t="n">
        <f aca="false">A254+1</f>
        <v>251</v>
      </c>
      <c r="B255" s="20" t="n">
        <v>44182</v>
      </c>
      <c r="C255" s="21" t="n">
        <v>18305</v>
      </c>
      <c r="D255" s="22" t="s">
        <v>71</v>
      </c>
      <c r="E255" s="22" t="s">
        <v>45</v>
      </c>
      <c r="F255" s="22" t="s">
        <v>15</v>
      </c>
      <c r="G255" s="23" t="s">
        <v>16</v>
      </c>
      <c r="H255" s="19" t="s">
        <v>19</v>
      </c>
      <c r="I255" s="22" t="n">
        <v>1</v>
      </c>
      <c r="J255" s="41"/>
    </row>
    <row r="256" customFormat="false" ht="15" hidden="false" customHeight="false" outlineLevel="0" collapsed="false">
      <c r="A256" s="19" t="n">
        <f aca="false">A255+1</f>
        <v>252</v>
      </c>
      <c r="B256" s="20" t="n">
        <v>44182</v>
      </c>
      <c r="C256" s="21" t="n">
        <v>18305</v>
      </c>
      <c r="D256" s="22" t="s">
        <v>71</v>
      </c>
      <c r="E256" s="22" t="s">
        <v>15</v>
      </c>
      <c r="F256" s="22" t="s">
        <v>14</v>
      </c>
      <c r="G256" s="23" t="s">
        <v>16</v>
      </c>
      <c r="H256" s="19" t="s">
        <v>19</v>
      </c>
      <c r="I256" s="22" t="n">
        <v>1</v>
      </c>
      <c r="J256" s="41"/>
    </row>
    <row r="257" customFormat="false" ht="15" hidden="false" customHeight="false" outlineLevel="0" collapsed="false">
      <c r="A257" s="19" t="n">
        <f aca="false">A256+1</f>
        <v>253</v>
      </c>
      <c r="B257" s="20" t="n">
        <v>44182</v>
      </c>
      <c r="C257" s="21" t="n">
        <v>18305</v>
      </c>
      <c r="D257" s="22" t="s">
        <v>48</v>
      </c>
      <c r="E257" s="22" t="s">
        <v>48</v>
      </c>
      <c r="F257" s="22" t="s">
        <v>14</v>
      </c>
      <c r="G257" s="23" t="s">
        <v>16</v>
      </c>
      <c r="H257" s="19" t="s">
        <v>19</v>
      </c>
      <c r="I257" s="22" t="n">
        <v>1</v>
      </c>
      <c r="J257" s="41"/>
    </row>
    <row r="258" customFormat="false" ht="15" hidden="false" customHeight="false" outlineLevel="0" collapsed="false">
      <c r="A258" s="19" t="n">
        <f aca="false">A257+1</f>
        <v>254</v>
      </c>
      <c r="B258" s="58" t="n">
        <v>44182</v>
      </c>
      <c r="C258" s="59" t="n">
        <v>18305</v>
      </c>
      <c r="D258" s="60" t="s">
        <v>48</v>
      </c>
      <c r="E258" s="60" t="s">
        <v>15</v>
      </c>
      <c r="F258" s="60" t="s">
        <v>14</v>
      </c>
      <c r="G258" s="60" t="s">
        <v>72</v>
      </c>
      <c r="H258" s="24" t="s">
        <v>19</v>
      </c>
      <c r="I258" s="60" t="n">
        <v>1</v>
      </c>
      <c r="J258" s="41" t="s">
        <v>73</v>
      </c>
    </row>
    <row r="259" customFormat="false" ht="15" hidden="false" customHeight="false" outlineLevel="0" collapsed="false">
      <c r="A259" s="19" t="n">
        <f aca="false">A258+1</f>
        <v>255</v>
      </c>
      <c r="B259" s="20" t="n">
        <v>44182</v>
      </c>
      <c r="C259" s="21" t="n">
        <v>18305</v>
      </c>
      <c r="D259" s="22" t="s">
        <v>48</v>
      </c>
      <c r="E259" s="22" t="s">
        <v>24</v>
      </c>
      <c r="F259" s="22" t="s">
        <v>14</v>
      </c>
      <c r="G259" s="23" t="s">
        <v>16</v>
      </c>
      <c r="H259" s="19" t="s">
        <v>19</v>
      </c>
      <c r="I259" s="22" t="n">
        <v>1</v>
      </c>
      <c r="J259" s="41"/>
    </row>
    <row r="260" customFormat="false" ht="15" hidden="false" customHeight="false" outlineLevel="0" collapsed="false">
      <c r="A260" s="19" t="n">
        <f aca="false">A259+1</f>
        <v>256</v>
      </c>
      <c r="B260" s="20" t="n">
        <v>44182</v>
      </c>
      <c r="C260" s="21" t="n">
        <v>18305</v>
      </c>
      <c r="D260" s="22" t="s">
        <v>48</v>
      </c>
      <c r="E260" s="22" t="s">
        <v>15</v>
      </c>
      <c r="F260" s="22" t="s">
        <v>14</v>
      </c>
      <c r="G260" s="23" t="s">
        <v>16</v>
      </c>
      <c r="H260" s="19" t="s">
        <v>19</v>
      </c>
      <c r="I260" s="22" t="n">
        <v>1</v>
      </c>
      <c r="J260" s="41"/>
    </row>
    <row r="261" customFormat="false" ht="15" hidden="false" customHeight="false" outlineLevel="0" collapsed="false">
      <c r="A261" s="19" t="n">
        <f aca="false">A260+1</f>
        <v>257</v>
      </c>
      <c r="B261" s="20" t="n">
        <v>44182</v>
      </c>
      <c r="C261" s="21" t="n">
        <v>18305</v>
      </c>
      <c r="D261" s="22" t="s">
        <v>48</v>
      </c>
      <c r="E261" s="22" t="s">
        <v>61</v>
      </c>
      <c r="F261" s="22" t="s">
        <v>14</v>
      </c>
      <c r="G261" s="23" t="s">
        <v>16</v>
      </c>
      <c r="H261" s="19" t="s">
        <v>19</v>
      </c>
      <c r="I261" s="22" t="n">
        <v>1</v>
      </c>
      <c r="J261" s="41"/>
    </row>
    <row r="262" customFormat="false" ht="15" hidden="false" customHeight="false" outlineLevel="0" collapsed="false">
      <c r="A262" s="19" t="n">
        <f aca="false">A261+1</f>
        <v>258</v>
      </c>
      <c r="B262" s="20" t="n">
        <v>44182</v>
      </c>
      <c r="C262" s="21" t="n">
        <v>18305</v>
      </c>
      <c r="D262" s="22" t="s">
        <v>48</v>
      </c>
      <c r="E262" s="22" t="s">
        <v>74</v>
      </c>
      <c r="F262" s="22" t="s">
        <v>14</v>
      </c>
      <c r="G262" s="23" t="s">
        <v>16</v>
      </c>
      <c r="H262" s="19" t="s">
        <v>19</v>
      </c>
      <c r="I262" s="22" t="n">
        <v>1</v>
      </c>
      <c r="J262" s="41"/>
    </row>
    <row r="263" customFormat="false" ht="15" hidden="false" customHeight="false" outlineLevel="0" collapsed="false">
      <c r="A263" s="19" t="n">
        <f aca="false">A262+1</f>
        <v>259</v>
      </c>
      <c r="B263" s="20" t="n">
        <v>44182</v>
      </c>
      <c r="C263" s="21" t="n">
        <v>18305</v>
      </c>
      <c r="D263" s="22" t="s">
        <v>48</v>
      </c>
      <c r="E263" s="22" t="s">
        <v>43</v>
      </c>
      <c r="F263" s="22" t="s">
        <v>15</v>
      </c>
      <c r="G263" s="23" t="s">
        <v>16</v>
      </c>
      <c r="H263" s="19" t="s">
        <v>19</v>
      </c>
      <c r="I263" s="22" t="n">
        <v>1</v>
      </c>
      <c r="J263" s="41"/>
    </row>
    <row r="264" customFormat="false" ht="15" hidden="false" customHeight="false" outlineLevel="0" collapsed="false">
      <c r="A264" s="19" t="n">
        <f aca="false">A263+1</f>
        <v>260</v>
      </c>
      <c r="B264" s="20" t="n">
        <v>44182</v>
      </c>
      <c r="C264" s="21" t="n">
        <v>18305</v>
      </c>
      <c r="D264" s="22" t="s">
        <v>48</v>
      </c>
      <c r="E264" s="22" t="s">
        <v>45</v>
      </c>
      <c r="F264" s="22" t="s">
        <v>15</v>
      </c>
      <c r="G264" s="23" t="s">
        <v>16</v>
      </c>
      <c r="H264" s="19" t="s">
        <v>19</v>
      </c>
      <c r="I264" s="22" t="n">
        <v>1</v>
      </c>
      <c r="J264" s="41"/>
    </row>
    <row r="265" customFormat="false" ht="15" hidden="false" customHeight="false" outlineLevel="0" collapsed="false">
      <c r="A265" s="19" t="n">
        <f aca="false">A264+1</f>
        <v>261</v>
      </c>
      <c r="B265" s="20" t="n">
        <v>44182</v>
      </c>
      <c r="C265" s="21" t="n">
        <v>18305</v>
      </c>
      <c r="D265" s="22" t="s">
        <v>48</v>
      </c>
      <c r="E265" s="22" t="s">
        <v>48</v>
      </c>
      <c r="F265" s="22" t="s">
        <v>14</v>
      </c>
      <c r="G265" s="23" t="s">
        <v>16</v>
      </c>
      <c r="H265" s="19" t="s">
        <v>19</v>
      </c>
      <c r="I265" s="22" t="n">
        <v>1</v>
      </c>
      <c r="J265" s="41"/>
    </row>
    <row r="266" customFormat="false" ht="15" hidden="false" customHeight="false" outlineLevel="0" collapsed="false">
      <c r="A266" s="19" t="n">
        <f aca="false">A265+1</f>
        <v>262</v>
      </c>
      <c r="B266" s="20" t="n">
        <v>44182</v>
      </c>
      <c r="C266" s="21" t="n">
        <v>18305</v>
      </c>
      <c r="D266" s="22" t="s">
        <v>48</v>
      </c>
      <c r="E266" s="22" t="s">
        <v>39</v>
      </c>
      <c r="F266" s="22" t="s">
        <v>14</v>
      </c>
      <c r="G266" s="23" t="s">
        <v>16</v>
      </c>
      <c r="H266" s="19" t="s">
        <v>19</v>
      </c>
      <c r="I266" s="22" t="n">
        <v>1</v>
      </c>
      <c r="J266" s="41"/>
    </row>
    <row r="267" customFormat="false" ht="15" hidden="false" customHeight="false" outlineLevel="0" collapsed="false">
      <c r="A267" s="19" t="n">
        <f aca="false">A266+1</f>
        <v>263</v>
      </c>
      <c r="B267" s="20" t="n">
        <v>44182</v>
      </c>
      <c r="C267" s="21" t="n">
        <v>18305</v>
      </c>
      <c r="D267" s="22" t="s">
        <v>48</v>
      </c>
      <c r="E267" s="22" t="s">
        <v>24</v>
      </c>
      <c r="F267" s="22" t="s">
        <v>15</v>
      </c>
      <c r="G267" s="23" t="s">
        <v>16</v>
      </c>
      <c r="H267" s="19" t="s">
        <v>19</v>
      </c>
      <c r="I267" s="22" t="n">
        <v>1</v>
      </c>
      <c r="J267" s="41"/>
    </row>
    <row r="268" customFormat="false" ht="15" hidden="false" customHeight="false" outlineLevel="0" collapsed="false">
      <c r="A268" s="19" t="n">
        <f aca="false">A267+1</f>
        <v>264</v>
      </c>
      <c r="B268" s="20" t="n">
        <v>44182</v>
      </c>
      <c r="C268" s="21" t="n">
        <v>18305</v>
      </c>
      <c r="D268" s="22" t="s">
        <v>48</v>
      </c>
      <c r="E268" s="22" t="s">
        <v>14</v>
      </c>
      <c r="F268" s="22" t="s">
        <v>14</v>
      </c>
      <c r="G268" s="23" t="s">
        <v>16</v>
      </c>
      <c r="H268" s="19" t="s">
        <v>19</v>
      </c>
      <c r="I268" s="22" t="n">
        <v>1</v>
      </c>
      <c r="J268" s="41"/>
    </row>
    <row r="269" customFormat="false" ht="15" hidden="false" customHeight="false" outlineLevel="0" collapsed="false">
      <c r="A269" s="19" t="n">
        <f aca="false">A268+1</f>
        <v>265</v>
      </c>
      <c r="B269" s="20" t="n">
        <v>44182</v>
      </c>
      <c r="C269" s="21" t="n">
        <v>18305</v>
      </c>
      <c r="D269" s="22" t="s">
        <v>48</v>
      </c>
      <c r="E269" s="22" t="s">
        <v>39</v>
      </c>
      <c r="F269" s="22" t="s">
        <v>14</v>
      </c>
      <c r="G269" s="23" t="s">
        <v>16</v>
      </c>
      <c r="H269" s="19" t="s">
        <v>19</v>
      </c>
      <c r="I269" s="22" t="n">
        <v>1</v>
      </c>
      <c r="J269" s="41"/>
    </row>
    <row r="270" customFormat="false" ht="15" hidden="false" customHeight="false" outlineLevel="0" collapsed="false">
      <c r="A270" s="19" t="n">
        <f aca="false">A269+1</f>
        <v>266</v>
      </c>
      <c r="B270" s="20" t="n">
        <v>44182</v>
      </c>
      <c r="C270" s="21" t="n">
        <v>18305</v>
      </c>
      <c r="D270" s="22" t="s">
        <v>48</v>
      </c>
      <c r="E270" s="22" t="s">
        <v>45</v>
      </c>
      <c r="F270" s="22" t="s">
        <v>15</v>
      </c>
      <c r="G270" s="23" t="s">
        <v>16</v>
      </c>
      <c r="H270" s="19" t="s">
        <v>19</v>
      </c>
      <c r="I270" s="22" t="n">
        <v>1</v>
      </c>
      <c r="J270" s="41"/>
    </row>
    <row r="271" customFormat="false" ht="15" hidden="false" customHeight="false" outlineLevel="0" collapsed="false">
      <c r="A271" s="19" t="n">
        <f aca="false">A270+1</f>
        <v>267</v>
      </c>
      <c r="B271" s="20" t="n">
        <v>44182</v>
      </c>
      <c r="C271" s="21" t="n">
        <v>18305</v>
      </c>
      <c r="D271" s="22" t="s">
        <v>48</v>
      </c>
      <c r="E271" s="22" t="s">
        <v>28</v>
      </c>
      <c r="F271" s="22" t="s">
        <v>14</v>
      </c>
      <c r="G271" s="23" t="s">
        <v>16</v>
      </c>
      <c r="H271" s="19" t="s">
        <v>19</v>
      </c>
      <c r="I271" s="22" t="n">
        <v>1</v>
      </c>
      <c r="J271" s="41"/>
    </row>
    <row r="272" customFormat="false" ht="15" hidden="false" customHeight="false" outlineLevel="0" collapsed="false">
      <c r="A272" s="19" t="n">
        <f aca="false">A271+1</f>
        <v>268</v>
      </c>
      <c r="B272" s="20" t="n">
        <v>44182</v>
      </c>
      <c r="C272" s="21" t="n">
        <v>18305</v>
      </c>
      <c r="D272" s="22" t="s">
        <v>48</v>
      </c>
      <c r="E272" s="22" t="s">
        <v>39</v>
      </c>
      <c r="F272" s="22" t="s">
        <v>14</v>
      </c>
      <c r="G272" s="23" t="s">
        <v>16</v>
      </c>
      <c r="H272" s="19" t="s">
        <v>19</v>
      </c>
      <c r="I272" s="22" t="n">
        <v>1</v>
      </c>
      <c r="J272" s="41"/>
    </row>
    <row r="273" customFormat="false" ht="15" hidden="false" customHeight="false" outlineLevel="0" collapsed="false">
      <c r="A273" s="19" t="n">
        <f aca="false">A272+1</f>
        <v>269</v>
      </c>
      <c r="B273" s="20" t="n">
        <v>44182</v>
      </c>
      <c r="C273" s="21" t="n">
        <v>18305</v>
      </c>
      <c r="D273" s="22" t="s">
        <v>48</v>
      </c>
      <c r="E273" s="22" t="s">
        <v>14</v>
      </c>
      <c r="F273" s="22" t="s">
        <v>15</v>
      </c>
      <c r="G273" s="23" t="s">
        <v>16</v>
      </c>
      <c r="H273" s="19" t="s">
        <v>19</v>
      </c>
      <c r="I273" s="22" t="n">
        <v>1</v>
      </c>
      <c r="J273" s="41"/>
    </row>
    <row r="274" customFormat="false" ht="15" hidden="false" customHeight="false" outlineLevel="0" collapsed="false">
      <c r="A274" s="19" t="n">
        <f aca="false">A273+1</f>
        <v>270</v>
      </c>
      <c r="B274" s="20" t="n">
        <v>44182</v>
      </c>
      <c r="C274" s="21" t="n">
        <v>18305</v>
      </c>
      <c r="D274" s="22" t="s">
        <v>48</v>
      </c>
      <c r="E274" s="22" t="s">
        <v>43</v>
      </c>
      <c r="F274" s="22" t="s">
        <v>14</v>
      </c>
      <c r="G274" s="23" t="s">
        <v>16</v>
      </c>
      <c r="H274" s="19" t="s">
        <v>19</v>
      </c>
      <c r="I274" s="22" t="n">
        <v>1</v>
      </c>
      <c r="J274" s="41"/>
    </row>
    <row r="275" customFormat="false" ht="15" hidden="false" customHeight="false" outlineLevel="0" collapsed="false">
      <c r="A275" s="19" t="n">
        <f aca="false">A274+1</f>
        <v>271</v>
      </c>
      <c r="B275" s="20" t="n">
        <v>44182</v>
      </c>
      <c r="C275" s="21" t="n">
        <v>18305</v>
      </c>
      <c r="D275" s="23" t="s">
        <v>48</v>
      </c>
      <c r="E275" s="23" t="s">
        <v>24</v>
      </c>
      <c r="F275" s="23" t="s">
        <v>15</v>
      </c>
      <c r="G275" s="23" t="s">
        <v>16</v>
      </c>
      <c r="H275" s="19" t="s">
        <v>19</v>
      </c>
      <c r="I275" s="22" t="n">
        <v>1</v>
      </c>
      <c r="J275" s="41"/>
    </row>
    <row r="276" customFormat="false" ht="15" hidden="false" customHeight="false" outlineLevel="0" collapsed="false">
      <c r="A276" s="19" t="n">
        <f aca="false">A275+1</f>
        <v>272</v>
      </c>
      <c r="B276" s="20" t="n">
        <v>44182</v>
      </c>
      <c r="C276" s="21" t="n">
        <v>18305</v>
      </c>
      <c r="D276" s="22" t="s">
        <v>48</v>
      </c>
      <c r="E276" s="22" t="s">
        <v>48</v>
      </c>
      <c r="F276" s="22" t="s">
        <v>14</v>
      </c>
      <c r="G276" s="23" t="s">
        <v>16</v>
      </c>
      <c r="H276" s="19" t="s">
        <v>19</v>
      </c>
      <c r="I276" s="22" t="n">
        <v>1</v>
      </c>
      <c r="J276" s="41"/>
    </row>
    <row r="277" customFormat="false" ht="15" hidden="false" customHeight="false" outlineLevel="0" collapsed="false">
      <c r="A277" s="19" t="n">
        <f aca="false">A276+1</f>
        <v>273</v>
      </c>
      <c r="B277" s="20" t="n">
        <v>44182</v>
      </c>
      <c r="C277" s="21" t="n">
        <v>18305</v>
      </c>
      <c r="D277" s="22" t="s">
        <v>48</v>
      </c>
      <c r="E277" s="22" t="s">
        <v>24</v>
      </c>
      <c r="F277" s="22" t="s">
        <v>15</v>
      </c>
      <c r="G277" s="23" t="s">
        <v>16</v>
      </c>
      <c r="H277" s="19" t="s">
        <v>19</v>
      </c>
      <c r="I277" s="22" t="n">
        <v>1</v>
      </c>
      <c r="J277" s="41"/>
    </row>
    <row r="278" customFormat="false" ht="15" hidden="false" customHeight="false" outlineLevel="0" collapsed="false">
      <c r="A278" s="19" t="n">
        <f aca="false">A277+1</f>
        <v>274</v>
      </c>
      <c r="B278" s="20" t="n">
        <v>44182</v>
      </c>
      <c r="C278" s="21" t="n">
        <v>18305</v>
      </c>
      <c r="D278" s="22" t="s">
        <v>48</v>
      </c>
      <c r="E278" s="22" t="s">
        <v>48</v>
      </c>
      <c r="F278" s="22" t="s">
        <v>14</v>
      </c>
      <c r="G278" s="23" t="s">
        <v>16</v>
      </c>
      <c r="H278" s="19" t="s">
        <v>19</v>
      </c>
      <c r="I278" s="22" t="n">
        <v>1</v>
      </c>
      <c r="J278" s="41"/>
    </row>
    <row r="279" customFormat="false" ht="15" hidden="false" customHeight="false" outlineLevel="0" collapsed="false">
      <c r="A279" s="19" t="n">
        <f aca="false">A278+1</f>
        <v>275</v>
      </c>
      <c r="B279" s="20" t="n">
        <v>44182</v>
      </c>
      <c r="C279" s="21" t="n">
        <v>18305</v>
      </c>
      <c r="D279" s="22" t="s">
        <v>48</v>
      </c>
      <c r="E279" s="22" t="s">
        <v>15</v>
      </c>
      <c r="F279" s="22" t="s">
        <v>14</v>
      </c>
      <c r="G279" s="23" t="s">
        <v>16</v>
      </c>
      <c r="H279" s="19" t="s">
        <v>19</v>
      </c>
      <c r="I279" s="22" t="n">
        <v>1</v>
      </c>
      <c r="J279" s="41"/>
    </row>
    <row r="280" customFormat="false" ht="15" hidden="false" customHeight="false" outlineLevel="0" collapsed="false">
      <c r="A280" s="19" t="n">
        <f aca="false">A279+1</f>
        <v>276</v>
      </c>
      <c r="B280" s="20" t="n">
        <v>44182</v>
      </c>
      <c r="C280" s="21" t="n">
        <v>18305</v>
      </c>
      <c r="D280" s="22" t="s">
        <v>48</v>
      </c>
      <c r="E280" s="22" t="s">
        <v>43</v>
      </c>
      <c r="F280" s="22" t="s">
        <v>15</v>
      </c>
      <c r="G280" s="23" t="s">
        <v>16</v>
      </c>
      <c r="H280" s="19" t="s">
        <v>19</v>
      </c>
      <c r="I280" s="22" t="n">
        <v>1</v>
      </c>
      <c r="J280" s="41"/>
    </row>
    <row r="281" customFormat="false" ht="15" hidden="false" customHeight="false" outlineLevel="0" collapsed="false">
      <c r="A281" s="19" t="n">
        <f aca="false">A280+1</f>
        <v>277</v>
      </c>
      <c r="B281" s="20" t="n">
        <v>44182</v>
      </c>
      <c r="C281" s="21" t="n">
        <v>18305</v>
      </c>
      <c r="D281" s="22" t="s">
        <v>48</v>
      </c>
      <c r="E281" s="22" t="s">
        <v>15</v>
      </c>
      <c r="F281" s="22" t="s">
        <v>14</v>
      </c>
      <c r="G281" s="23" t="s">
        <v>16</v>
      </c>
      <c r="H281" s="19" t="s">
        <v>19</v>
      </c>
      <c r="I281" s="22" t="n">
        <v>1</v>
      </c>
      <c r="J281" s="41"/>
    </row>
    <row r="282" customFormat="false" ht="15" hidden="false" customHeight="false" outlineLevel="0" collapsed="false">
      <c r="A282" s="19" t="n">
        <f aca="false">A281+1</f>
        <v>278</v>
      </c>
      <c r="B282" s="20" t="n">
        <v>44182</v>
      </c>
      <c r="C282" s="21" t="n">
        <v>18305</v>
      </c>
      <c r="D282" s="22" t="s">
        <v>48</v>
      </c>
      <c r="E282" s="22" t="s">
        <v>41</v>
      </c>
      <c r="F282" s="22" t="s">
        <v>14</v>
      </c>
      <c r="G282" s="23" t="s">
        <v>16</v>
      </c>
      <c r="H282" s="19" t="s">
        <v>19</v>
      </c>
      <c r="I282" s="22" t="n">
        <v>1</v>
      </c>
      <c r="J282" s="41"/>
    </row>
    <row r="283" customFormat="false" ht="15" hidden="false" customHeight="false" outlineLevel="0" collapsed="false">
      <c r="A283" s="19" t="n">
        <f aca="false">A282+1</f>
        <v>279</v>
      </c>
      <c r="B283" s="20" t="n">
        <v>44182</v>
      </c>
      <c r="C283" s="21" t="n">
        <v>18305</v>
      </c>
      <c r="D283" s="22" t="s">
        <v>48</v>
      </c>
      <c r="E283" s="22" t="s">
        <v>24</v>
      </c>
      <c r="F283" s="22" t="s">
        <v>14</v>
      </c>
      <c r="G283" s="23" t="s">
        <v>16</v>
      </c>
      <c r="H283" s="19" t="s">
        <v>19</v>
      </c>
      <c r="I283" s="22" t="n">
        <v>1</v>
      </c>
      <c r="J283" s="41"/>
    </row>
    <row r="284" customFormat="false" ht="15" hidden="false" customHeight="false" outlineLevel="0" collapsed="false">
      <c r="A284" s="19" t="n">
        <f aca="false">A283+1</f>
        <v>280</v>
      </c>
      <c r="B284" s="20" t="n">
        <v>44182</v>
      </c>
      <c r="C284" s="21" t="n">
        <v>18305</v>
      </c>
      <c r="D284" s="22" t="s">
        <v>48</v>
      </c>
      <c r="E284" s="22" t="s">
        <v>43</v>
      </c>
      <c r="F284" s="22" t="s">
        <v>14</v>
      </c>
      <c r="G284" s="23" t="s">
        <v>16</v>
      </c>
      <c r="H284" s="19" t="s">
        <v>19</v>
      </c>
      <c r="I284" s="22" t="n">
        <v>1</v>
      </c>
      <c r="J284" s="41"/>
    </row>
    <row r="285" customFormat="false" ht="15" hidden="false" customHeight="false" outlineLevel="0" collapsed="false">
      <c r="A285" s="19" t="n">
        <f aca="false">A284+1</f>
        <v>281</v>
      </c>
      <c r="B285" s="20" t="n">
        <v>44182</v>
      </c>
      <c r="C285" s="21" t="n">
        <v>18305</v>
      </c>
      <c r="D285" s="22" t="s">
        <v>48</v>
      </c>
      <c r="E285" s="22" t="s">
        <v>24</v>
      </c>
      <c r="F285" s="22" t="s">
        <v>15</v>
      </c>
      <c r="G285" s="23" t="s">
        <v>16</v>
      </c>
      <c r="H285" s="19" t="s">
        <v>19</v>
      </c>
      <c r="I285" s="22" t="n">
        <v>1</v>
      </c>
      <c r="J285" s="41"/>
    </row>
    <row r="286" customFormat="false" ht="15" hidden="false" customHeight="false" outlineLevel="0" collapsed="false">
      <c r="A286" s="19" t="n">
        <f aca="false">A285+1</f>
        <v>282</v>
      </c>
      <c r="B286" s="20" t="n">
        <v>44182</v>
      </c>
      <c r="C286" s="21" t="n">
        <v>18305</v>
      </c>
      <c r="D286" s="22" t="s">
        <v>48</v>
      </c>
      <c r="E286" s="22" t="s">
        <v>15</v>
      </c>
      <c r="F286" s="22" t="s">
        <v>14</v>
      </c>
      <c r="G286" s="23" t="s">
        <v>16</v>
      </c>
      <c r="H286" s="19" t="s">
        <v>19</v>
      </c>
      <c r="I286" s="22" t="n">
        <v>1</v>
      </c>
      <c r="J286" s="41"/>
    </row>
    <row r="287" customFormat="false" ht="15" hidden="false" customHeight="false" outlineLevel="0" collapsed="false">
      <c r="A287" s="19" t="n">
        <f aca="false">A286+1</f>
        <v>283</v>
      </c>
      <c r="B287" s="20" t="n">
        <v>44182</v>
      </c>
      <c r="C287" s="21" t="n">
        <v>18305</v>
      </c>
      <c r="D287" s="22" t="s">
        <v>48</v>
      </c>
      <c r="E287" s="22" t="s">
        <v>48</v>
      </c>
      <c r="F287" s="22" t="s">
        <v>14</v>
      </c>
      <c r="G287" s="23" t="s">
        <v>16</v>
      </c>
      <c r="H287" s="19" t="s">
        <v>19</v>
      </c>
      <c r="I287" s="22" t="n">
        <v>1</v>
      </c>
      <c r="J287" s="41"/>
    </row>
    <row r="288" customFormat="false" ht="15" hidden="false" customHeight="false" outlineLevel="0" collapsed="false">
      <c r="A288" s="19" t="n">
        <f aca="false">A287+1</f>
        <v>284</v>
      </c>
      <c r="B288" s="20" t="n">
        <v>44182</v>
      </c>
      <c r="C288" s="21" t="n">
        <v>18305</v>
      </c>
      <c r="D288" s="22" t="s">
        <v>48</v>
      </c>
      <c r="E288" s="22" t="s">
        <v>14</v>
      </c>
      <c r="F288" s="22" t="s">
        <v>15</v>
      </c>
      <c r="G288" s="23" t="s">
        <v>16</v>
      </c>
      <c r="H288" s="19" t="s">
        <v>19</v>
      </c>
      <c r="I288" s="22" t="n">
        <v>1</v>
      </c>
      <c r="J288" s="41"/>
    </row>
    <row r="289" customFormat="false" ht="15" hidden="false" customHeight="false" outlineLevel="0" collapsed="false">
      <c r="A289" s="19" t="n">
        <f aca="false">A288+1</f>
        <v>285</v>
      </c>
      <c r="B289" s="20" t="n">
        <v>44182</v>
      </c>
      <c r="C289" s="21" t="n">
        <v>18305</v>
      </c>
      <c r="D289" s="22" t="s">
        <v>48</v>
      </c>
      <c r="E289" s="22" t="s">
        <v>32</v>
      </c>
      <c r="F289" s="22" t="s">
        <v>14</v>
      </c>
      <c r="G289" s="23" t="s">
        <v>16</v>
      </c>
      <c r="H289" s="19" t="s">
        <v>19</v>
      </c>
      <c r="I289" s="22" t="n">
        <v>1</v>
      </c>
      <c r="J289" s="41"/>
    </row>
    <row r="290" customFormat="false" ht="15" hidden="false" customHeight="false" outlineLevel="0" collapsed="false">
      <c r="A290" s="19" t="n">
        <f aca="false">A289+1</f>
        <v>286</v>
      </c>
      <c r="B290" s="20" t="n">
        <v>44182</v>
      </c>
      <c r="C290" s="21" t="n">
        <v>18305</v>
      </c>
      <c r="D290" s="22" t="s">
        <v>48</v>
      </c>
      <c r="E290" s="22" t="s">
        <v>45</v>
      </c>
      <c r="F290" s="22" t="s">
        <v>15</v>
      </c>
      <c r="G290" s="23" t="s">
        <v>16</v>
      </c>
      <c r="H290" s="19" t="s">
        <v>19</v>
      </c>
      <c r="I290" s="22" t="n">
        <v>1</v>
      </c>
      <c r="J290" s="41"/>
    </row>
    <row r="291" customFormat="false" ht="15" hidden="false" customHeight="false" outlineLevel="0" collapsed="false">
      <c r="A291" s="19" t="n">
        <f aca="false">A290+1</f>
        <v>287</v>
      </c>
      <c r="B291" s="20" t="n">
        <v>44182</v>
      </c>
      <c r="C291" s="21" t="n">
        <v>18305</v>
      </c>
      <c r="D291" s="22" t="s">
        <v>48</v>
      </c>
      <c r="E291" s="22" t="s">
        <v>48</v>
      </c>
      <c r="F291" s="22" t="s">
        <v>14</v>
      </c>
      <c r="G291" s="23" t="s">
        <v>16</v>
      </c>
      <c r="H291" s="19" t="s">
        <v>19</v>
      </c>
      <c r="I291" s="22" t="n">
        <v>0</v>
      </c>
      <c r="J291" s="41" t="s">
        <v>68</v>
      </c>
    </row>
    <row r="292" customFormat="false" ht="15" hidden="false" customHeight="false" outlineLevel="0" collapsed="false">
      <c r="A292" s="19" t="n">
        <f aca="false">A291+1</f>
        <v>288</v>
      </c>
      <c r="B292" s="20" t="n">
        <v>44182</v>
      </c>
      <c r="C292" s="21" t="n">
        <v>18305</v>
      </c>
      <c r="D292" s="22" t="s">
        <v>15</v>
      </c>
      <c r="E292" s="22" t="s">
        <v>15</v>
      </c>
      <c r="F292" s="22" t="s">
        <v>15</v>
      </c>
      <c r="G292" s="23" t="s">
        <v>16</v>
      </c>
      <c r="H292" s="19" t="s">
        <v>19</v>
      </c>
      <c r="I292" s="22" t="n">
        <v>1</v>
      </c>
      <c r="J292" s="41"/>
    </row>
    <row r="293" customFormat="false" ht="15" hidden="false" customHeight="false" outlineLevel="0" collapsed="false">
      <c r="A293" s="19" t="n">
        <f aca="false">A292+1</f>
        <v>289</v>
      </c>
      <c r="B293" s="20" t="n">
        <v>44182</v>
      </c>
      <c r="C293" s="21" t="n">
        <v>18305</v>
      </c>
      <c r="D293" s="22" t="s">
        <v>15</v>
      </c>
      <c r="E293" s="22" t="s">
        <v>14</v>
      </c>
      <c r="F293" s="22" t="s">
        <v>14</v>
      </c>
      <c r="G293" s="23" t="s">
        <v>16</v>
      </c>
      <c r="H293" s="19" t="s">
        <v>19</v>
      </c>
      <c r="I293" s="22" t="n">
        <v>1</v>
      </c>
      <c r="J293" s="41"/>
    </row>
    <row r="294" customFormat="false" ht="15" hidden="false" customHeight="false" outlineLevel="0" collapsed="false">
      <c r="A294" s="19" t="n">
        <f aca="false">A293+1</f>
        <v>290</v>
      </c>
      <c r="B294" s="20" t="n">
        <v>44182</v>
      </c>
      <c r="C294" s="21" t="n">
        <v>18305</v>
      </c>
      <c r="D294" s="22" t="s">
        <v>15</v>
      </c>
      <c r="E294" s="22" t="s">
        <v>24</v>
      </c>
      <c r="F294" s="22" t="s">
        <v>14</v>
      </c>
      <c r="G294" s="23" t="s">
        <v>16</v>
      </c>
      <c r="H294" s="19" t="s">
        <v>19</v>
      </c>
      <c r="I294" s="22" t="n">
        <v>1</v>
      </c>
      <c r="J294" s="41"/>
    </row>
    <row r="295" customFormat="false" ht="15" hidden="false" customHeight="false" outlineLevel="0" collapsed="false">
      <c r="A295" s="19" t="n">
        <f aca="false">A294+1</f>
        <v>291</v>
      </c>
      <c r="B295" s="20" t="n">
        <v>44182</v>
      </c>
      <c r="C295" s="21" t="n">
        <v>18305</v>
      </c>
      <c r="D295" s="22" t="s">
        <v>15</v>
      </c>
      <c r="E295" s="22" t="s">
        <v>43</v>
      </c>
      <c r="F295" s="22" t="s">
        <v>14</v>
      </c>
      <c r="G295" s="23" t="s">
        <v>16</v>
      </c>
      <c r="H295" s="19" t="s">
        <v>19</v>
      </c>
      <c r="I295" s="22" t="n">
        <v>1</v>
      </c>
      <c r="J295" s="41"/>
    </row>
    <row r="296" customFormat="false" ht="15" hidden="false" customHeight="false" outlineLevel="0" collapsed="false">
      <c r="A296" s="19" t="n">
        <f aca="false">A295+1</f>
        <v>292</v>
      </c>
      <c r="B296" s="20" t="n">
        <v>44182</v>
      </c>
      <c r="C296" s="21" t="n">
        <v>18305</v>
      </c>
      <c r="D296" s="22" t="s">
        <v>15</v>
      </c>
      <c r="E296" s="22" t="s">
        <v>28</v>
      </c>
      <c r="F296" s="22" t="s">
        <v>14</v>
      </c>
      <c r="G296" s="23" t="s">
        <v>16</v>
      </c>
      <c r="H296" s="19" t="s">
        <v>19</v>
      </c>
      <c r="I296" s="22" t="n">
        <v>1</v>
      </c>
      <c r="J296" s="41"/>
    </row>
    <row r="297" customFormat="false" ht="15" hidden="false" customHeight="false" outlineLevel="0" collapsed="false">
      <c r="A297" s="19" t="n">
        <f aca="false">A296+1</f>
        <v>293</v>
      </c>
      <c r="B297" s="20" t="n">
        <v>44182</v>
      </c>
      <c r="C297" s="21" t="n">
        <v>18305</v>
      </c>
      <c r="D297" s="22" t="s">
        <v>15</v>
      </c>
      <c r="E297" s="22" t="s">
        <v>31</v>
      </c>
      <c r="F297" s="22" t="s">
        <v>15</v>
      </c>
      <c r="G297" s="23" t="s">
        <v>16</v>
      </c>
      <c r="H297" s="19" t="s">
        <v>19</v>
      </c>
      <c r="I297" s="22" t="n">
        <v>1</v>
      </c>
      <c r="J297" s="41"/>
    </row>
    <row r="298" customFormat="false" ht="15" hidden="false" customHeight="false" outlineLevel="0" collapsed="false">
      <c r="A298" s="19" t="n">
        <f aca="false">A297+1</f>
        <v>294</v>
      </c>
      <c r="B298" s="20" t="n">
        <v>44182</v>
      </c>
      <c r="C298" s="21" t="n">
        <v>18305</v>
      </c>
      <c r="D298" s="22" t="s">
        <v>15</v>
      </c>
      <c r="E298" s="22" t="s">
        <v>45</v>
      </c>
      <c r="F298" s="22" t="s">
        <v>15</v>
      </c>
      <c r="G298" s="23" t="s">
        <v>16</v>
      </c>
      <c r="H298" s="19" t="s">
        <v>19</v>
      </c>
      <c r="I298" s="22" t="n">
        <v>1</v>
      </c>
      <c r="J298" s="41"/>
    </row>
    <row r="299" customFormat="false" ht="15" hidden="false" customHeight="false" outlineLevel="0" collapsed="false">
      <c r="A299" s="19" t="n">
        <f aca="false">A298+1</f>
        <v>295</v>
      </c>
      <c r="B299" s="20" t="n">
        <v>44182</v>
      </c>
      <c r="C299" s="21" t="n">
        <v>18305</v>
      </c>
      <c r="D299" s="22" t="s">
        <v>15</v>
      </c>
      <c r="E299" s="22" t="s">
        <v>35</v>
      </c>
      <c r="F299" s="22" t="s">
        <v>14</v>
      </c>
      <c r="G299" s="23" t="s">
        <v>16</v>
      </c>
      <c r="H299" s="19" t="s">
        <v>19</v>
      </c>
      <c r="I299" s="22" t="n">
        <v>1</v>
      </c>
      <c r="J299" s="41"/>
    </row>
    <row r="300" customFormat="false" ht="15" hidden="false" customHeight="false" outlineLevel="0" collapsed="false">
      <c r="A300" s="19" t="n">
        <f aca="false">A299+1</f>
        <v>296</v>
      </c>
      <c r="B300" s="20" t="n">
        <v>44182</v>
      </c>
      <c r="C300" s="21" t="n">
        <v>18305</v>
      </c>
      <c r="D300" s="22" t="s">
        <v>15</v>
      </c>
      <c r="E300" s="22" t="s">
        <v>14</v>
      </c>
      <c r="F300" s="22" t="s">
        <v>14</v>
      </c>
      <c r="G300" s="23" t="s">
        <v>16</v>
      </c>
      <c r="H300" s="19" t="s">
        <v>19</v>
      </c>
      <c r="I300" s="22" t="n">
        <v>1</v>
      </c>
      <c r="J300" s="41"/>
    </row>
    <row r="301" customFormat="false" ht="15" hidden="false" customHeight="false" outlineLevel="0" collapsed="false">
      <c r="A301" s="19" t="n">
        <f aca="false">A300+1</f>
        <v>297</v>
      </c>
      <c r="B301" s="20" t="n">
        <v>44182</v>
      </c>
      <c r="C301" s="21" t="n">
        <v>18305</v>
      </c>
      <c r="D301" s="22" t="s">
        <v>15</v>
      </c>
      <c r="E301" s="22" t="s">
        <v>45</v>
      </c>
      <c r="F301" s="22" t="s">
        <v>14</v>
      </c>
      <c r="G301" s="23" t="s">
        <v>16</v>
      </c>
      <c r="H301" s="19" t="s">
        <v>19</v>
      </c>
      <c r="I301" s="22" t="n">
        <v>1</v>
      </c>
      <c r="J301" s="41"/>
    </row>
    <row r="302" customFormat="false" ht="15" hidden="false" customHeight="false" outlineLevel="0" collapsed="false">
      <c r="A302" s="19" t="n">
        <f aca="false">A301+1</f>
        <v>298</v>
      </c>
      <c r="B302" s="20" t="n">
        <v>44182</v>
      </c>
      <c r="C302" s="21" t="n">
        <v>18305</v>
      </c>
      <c r="D302" s="22" t="s">
        <v>15</v>
      </c>
      <c r="E302" s="22" t="s">
        <v>47</v>
      </c>
      <c r="F302" s="22" t="s">
        <v>14</v>
      </c>
      <c r="G302" s="23" t="s">
        <v>16</v>
      </c>
      <c r="H302" s="19" t="s">
        <v>19</v>
      </c>
      <c r="I302" s="22" t="n">
        <v>1</v>
      </c>
      <c r="J302" s="41"/>
    </row>
    <row r="303" customFormat="false" ht="15" hidden="false" customHeight="false" outlineLevel="0" collapsed="false">
      <c r="A303" s="19" t="n">
        <f aca="false">A302+1</f>
        <v>299</v>
      </c>
      <c r="B303" s="20" t="n">
        <v>44182</v>
      </c>
      <c r="C303" s="21" t="n">
        <v>18305</v>
      </c>
      <c r="D303" s="22" t="s">
        <v>15</v>
      </c>
      <c r="E303" s="22" t="s">
        <v>41</v>
      </c>
      <c r="F303" s="22" t="s">
        <v>15</v>
      </c>
      <c r="G303" s="23" t="s">
        <v>16</v>
      </c>
      <c r="H303" s="19" t="s">
        <v>19</v>
      </c>
      <c r="I303" s="22" t="n">
        <v>1</v>
      </c>
      <c r="J303" s="41"/>
    </row>
    <row r="304" customFormat="false" ht="15" hidden="false" customHeight="false" outlineLevel="0" collapsed="false">
      <c r="A304" s="19" t="n">
        <f aca="false">A303+1</f>
        <v>300</v>
      </c>
      <c r="B304" s="20" t="n">
        <v>44182</v>
      </c>
      <c r="C304" s="21" t="n">
        <v>18305</v>
      </c>
      <c r="D304" s="22" t="s">
        <v>15</v>
      </c>
      <c r="E304" s="22" t="s">
        <v>35</v>
      </c>
      <c r="F304" s="22" t="s">
        <v>15</v>
      </c>
      <c r="G304" s="23" t="s">
        <v>16</v>
      </c>
      <c r="H304" s="19" t="s">
        <v>19</v>
      </c>
      <c r="I304" s="22" t="n">
        <v>1</v>
      </c>
      <c r="J304" s="41"/>
    </row>
    <row r="305" customFormat="false" ht="15" hidden="false" customHeight="false" outlineLevel="0" collapsed="false">
      <c r="A305" s="19" t="n">
        <f aca="false">A304+1</f>
        <v>301</v>
      </c>
      <c r="B305" s="20" t="n">
        <v>44182</v>
      </c>
      <c r="C305" s="21" t="n">
        <v>18305</v>
      </c>
      <c r="D305" s="22" t="s">
        <v>15</v>
      </c>
      <c r="E305" s="22" t="s">
        <v>14</v>
      </c>
      <c r="F305" s="22" t="s">
        <v>14</v>
      </c>
      <c r="G305" s="23" t="s">
        <v>16</v>
      </c>
      <c r="H305" s="19" t="s">
        <v>19</v>
      </c>
      <c r="I305" s="22" t="n">
        <v>1</v>
      </c>
      <c r="J305" s="41"/>
    </row>
    <row r="306" customFormat="false" ht="15" hidden="false" customHeight="false" outlineLevel="0" collapsed="false">
      <c r="A306" s="19" t="n">
        <f aca="false">A305+1</f>
        <v>302</v>
      </c>
      <c r="B306" s="20" t="n">
        <v>44182</v>
      </c>
      <c r="C306" s="21" t="n">
        <v>18305</v>
      </c>
      <c r="D306" s="22" t="s">
        <v>15</v>
      </c>
      <c r="E306" s="22" t="s">
        <v>41</v>
      </c>
      <c r="F306" s="22" t="s">
        <v>14</v>
      </c>
      <c r="G306" s="23" t="s">
        <v>16</v>
      </c>
      <c r="H306" s="19" t="s">
        <v>19</v>
      </c>
      <c r="I306" s="22" t="n">
        <v>1</v>
      </c>
      <c r="J306" s="41"/>
    </row>
    <row r="307" customFormat="false" ht="15" hidden="false" customHeight="false" outlineLevel="0" collapsed="false">
      <c r="A307" s="19" t="n">
        <f aca="false">A306+1</f>
        <v>303</v>
      </c>
      <c r="B307" s="20" t="n">
        <v>44182</v>
      </c>
      <c r="C307" s="21" t="n">
        <v>18305</v>
      </c>
      <c r="D307" s="22" t="s">
        <v>15</v>
      </c>
      <c r="E307" s="22" t="s">
        <v>45</v>
      </c>
      <c r="F307" s="22" t="s">
        <v>15</v>
      </c>
      <c r="G307" s="23" t="s">
        <v>16</v>
      </c>
      <c r="H307" s="19" t="s">
        <v>19</v>
      </c>
      <c r="I307" s="22" t="n">
        <v>1</v>
      </c>
      <c r="J307" s="41"/>
    </row>
    <row r="308" customFormat="false" ht="15" hidden="false" customHeight="false" outlineLevel="0" collapsed="false">
      <c r="A308" s="19" t="n">
        <f aca="false">A307+1</f>
        <v>304</v>
      </c>
      <c r="B308" s="20" t="n">
        <v>44182</v>
      </c>
      <c r="C308" s="21" t="n">
        <v>18305</v>
      </c>
      <c r="D308" s="22" t="s">
        <v>15</v>
      </c>
      <c r="E308" s="22" t="s">
        <v>31</v>
      </c>
      <c r="F308" s="22" t="s">
        <v>14</v>
      </c>
      <c r="G308" s="23" t="s">
        <v>16</v>
      </c>
      <c r="H308" s="19" t="s">
        <v>19</v>
      </c>
      <c r="I308" s="22" t="n">
        <v>1</v>
      </c>
      <c r="J308" s="41"/>
    </row>
    <row r="309" customFormat="false" ht="15" hidden="false" customHeight="false" outlineLevel="0" collapsed="false">
      <c r="A309" s="19" t="n">
        <f aca="false">A308+1</f>
        <v>305</v>
      </c>
      <c r="B309" s="20" t="n">
        <v>44182</v>
      </c>
      <c r="C309" s="21" t="n">
        <v>18305</v>
      </c>
      <c r="D309" s="22" t="s">
        <v>15</v>
      </c>
      <c r="E309" s="22" t="s">
        <v>24</v>
      </c>
      <c r="F309" s="22" t="s">
        <v>14</v>
      </c>
      <c r="G309" s="23" t="s">
        <v>16</v>
      </c>
      <c r="H309" s="19" t="s">
        <v>19</v>
      </c>
      <c r="I309" s="22" t="n">
        <v>1</v>
      </c>
      <c r="J309" s="41"/>
    </row>
    <row r="310" customFormat="false" ht="15" hidden="false" customHeight="false" outlineLevel="0" collapsed="false">
      <c r="A310" s="19" t="n">
        <f aca="false">A309+1</f>
        <v>306</v>
      </c>
      <c r="B310" s="20" t="n">
        <v>44182</v>
      </c>
      <c r="C310" s="21" t="n">
        <v>18305</v>
      </c>
      <c r="D310" s="22" t="s">
        <v>15</v>
      </c>
      <c r="E310" s="22" t="s">
        <v>24</v>
      </c>
      <c r="F310" s="22" t="s">
        <v>14</v>
      </c>
      <c r="G310" s="23" t="s">
        <v>16</v>
      </c>
      <c r="H310" s="19" t="s">
        <v>19</v>
      </c>
      <c r="I310" s="22" t="n">
        <v>1</v>
      </c>
      <c r="J310" s="41"/>
    </row>
    <row r="311" customFormat="false" ht="15" hidden="false" customHeight="false" outlineLevel="0" collapsed="false">
      <c r="A311" s="19" t="n">
        <f aca="false">A310+1</f>
        <v>307</v>
      </c>
      <c r="B311" s="20" t="n">
        <v>44182</v>
      </c>
      <c r="C311" s="21" t="n">
        <v>18305</v>
      </c>
      <c r="D311" s="61" t="s">
        <v>15</v>
      </c>
      <c r="E311" s="22" t="s">
        <v>45</v>
      </c>
      <c r="F311" s="22" t="s">
        <v>15</v>
      </c>
      <c r="G311" s="23" t="s">
        <v>16</v>
      </c>
      <c r="H311" s="19" t="s">
        <v>19</v>
      </c>
      <c r="I311" s="22" t="n">
        <v>1</v>
      </c>
      <c r="J311" s="41"/>
    </row>
    <row r="312" customFormat="false" ht="15" hidden="false" customHeight="false" outlineLevel="0" collapsed="false">
      <c r="A312" s="19" t="n">
        <f aca="false">A311+1</f>
        <v>308</v>
      </c>
      <c r="B312" s="20" t="n">
        <v>44182</v>
      </c>
      <c r="C312" s="21" t="n">
        <v>18305</v>
      </c>
      <c r="D312" s="22" t="s">
        <v>15</v>
      </c>
      <c r="E312" s="22" t="s">
        <v>15</v>
      </c>
      <c r="F312" s="22" t="s">
        <v>14</v>
      </c>
      <c r="G312" s="23" t="s">
        <v>16</v>
      </c>
      <c r="H312" s="19" t="s">
        <v>19</v>
      </c>
      <c r="I312" s="22" t="n">
        <v>1</v>
      </c>
      <c r="J312" s="41"/>
    </row>
    <row r="313" customFormat="false" ht="15" hidden="false" customHeight="false" outlineLevel="0" collapsed="false">
      <c r="A313" s="19" t="n">
        <f aca="false">A312+1</f>
        <v>309</v>
      </c>
      <c r="B313" s="20" t="n">
        <v>44182</v>
      </c>
      <c r="C313" s="21" t="n">
        <v>18305</v>
      </c>
      <c r="D313" s="22" t="s">
        <v>15</v>
      </c>
      <c r="E313" s="22" t="s">
        <v>39</v>
      </c>
      <c r="F313" s="22" t="s">
        <v>14</v>
      </c>
      <c r="G313" s="23" t="s">
        <v>16</v>
      </c>
      <c r="H313" s="19" t="s">
        <v>19</v>
      </c>
      <c r="I313" s="22" t="n">
        <v>1</v>
      </c>
      <c r="J313" s="41"/>
    </row>
    <row r="314" customFormat="false" ht="15" hidden="false" customHeight="false" outlineLevel="0" collapsed="false">
      <c r="A314" s="19" t="n">
        <f aca="false">A313+1</f>
        <v>310</v>
      </c>
      <c r="B314" s="20" t="n">
        <v>44182</v>
      </c>
      <c r="C314" s="21" t="n">
        <v>18305</v>
      </c>
      <c r="D314" s="22" t="s">
        <v>15</v>
      </c>
      <c r="E314" s="22" t="s">
        <v>28</v>
      </c>
      <c r="F314" s="22" t="s">
        <v>14</v>
      </c>
      <c r="G314" s="23" t="s">
        <v>16</v>
      </c>
      <c r="H314" s="19" t="s">
        <v>19</v>
      </c>
      <c r="I314" s="22" t="n">
        <v>1</v>
      </c>
      <c r="J314" s="41"/>
    </row>
    <row r="315" customFormat="false" ht="15" hidden="false" customHeight="false" outlineLevel="0" collapsed="false">
      <c r="A315" s="19" t="n">
        <f aca="false">A314+1</f>
        <v>311</v>
      </c>
      <c r="B315" s="20" t="n">
        <v>44182</v>
      </c>
      <c r="C315" s="21" t="n">
        <v>18305</v>
      </c>
      <c r="D315" s="22" t="s">
        <v>15</v>
      </c>
      <c r="E315" s="22" t="s">
        <v>24</v>
      </c>
      <c r="F315" s="22" t="s">
        <v>15</v>
      </c>
      <c r="G315" s="23" t="s">
        <v>16</v>
      </c>
      <c r="H315" s="19" t="s">
        <v>19</v>
      </c>
      <c r="I315" s="22" t="n">
        <v>1</v>
      </c>
      <c r="J315" s="41"/>
    </row>
    <row r="316" customFormat="false" ht="15" hidden="false" customHeight="false" outlineLevel="0" collapsed="false">
      <c r="A316" s="19" t="n">
        <f aca="false">A315+1</f>
        <v>312</v>
      </c>
      <c r="B316" s="20" t="n">
        <v>44182</v>
      </c>
      <c r="C316" s="21" t="n">
        <v>18305</v>
      </c>
      <c r="D316" s="22" t="s">
        <v>15</v>
      </c>
      <c r="E316" s="22" t="s">
        <v>24</v>
      </c>
      <c r="F316" s="22" t="s">
        <v>15</v>
      </c>
      <c r="G316" s="23" t="s">
        <v>16</v>
      </c>
      <c r="H316" s="19" t="s">
        <v>19</v>
      </c>
      <c r="I316" s="22" t="n">
        <v>1</v>
      </c>
      <c r="J316" s="41"/>
    </row>
    <row r="317" customFormat="false" ht="15" hidden="false" customHeight="false" outlineLevel="0" collapsed="false">
      <c r="A317" s="19" t="n">
        <f aca="false">A316+1</f>
        <v>313</v>
      </c>
      <c r="B317" s="20" t="n">
        <v>44182</v>
      </c>
      <c r="C317" s="21" t="n">
        <v>18305</v>
      </c>
      <c r="D317" s="22" t="s">
        <v>15</v>
      </c>
      <c r="E317" s="22" t="s">
        <v>39</v>
      </c>
      <c r="F317" s="22" t="s">
        <v>14</v>
      </c>
      <c r="G317" s="23" t="s">
        <v>16</v>
      </c>
      <c r="H317" s="19" t="s">
        <v>19</v>
      </c>
      <c r="I317" s="22" t="n">
        <v>1</v>
      </c>
      <c r="J317" s="41"/>
    </row>
    <row r="318" customFormat="false" ht="15" hidden="false" customHeight="false" outlineLevel="0" collapsed="false">
      <c r="A318" s="19" t="n">
        <f aca="false">A317+1</f>
        <v>314</v>
      </c>
      <c r="B318" s="20" t="n">
        <v>44182</v>
      </c>
      <c r="C318" s="21" t="n">
        <v>18305</v>
      </c>
      <c r="D318" s="23" t="s">
        <v>35</v>
      </c>
      <c r="E318" s="23" t="s">
        <v>39</v>
      </c>
      <c r="F318" s="23" t="s">
        <v>14</v>
      </c>
      <c r="G318" s="23" t="s">
        <v>16</v>
      </c>
      <c r="H318" s="19" t="s">
        <v>19</v>
      </c>
      <c r="I318" s="22" t="n">
        <v>1</v>
      </c>
      <c r="J318" s="41"/>
    </row>
    <row r="319" customFormat="false" ht="15" hidden="false" customHeight="false" outlineLevel="0" collapsed="false">
      <c r="A319" s="19" t="n">
        <f aca="false">A318+1</f>
        <v>315</v>
      </c>
      <c r="B319" s="20" t="n">
        <v>44182</v>
      </c>
      <c r="C319" s="21" t="n">
        <v>18305</v>
      </c>
      <c r="D319" s="22" t="s">
        <v>35</v>
      </c>
      <c r="E319" s="22" t="s">
        <v>15</v>
      </c>
      <c r="F319" s="22" t="s">
        <v>14</v>
      </c>
      <c r="G319" s="23" t="s">
        <v>16</v>
      </c>
      <c r="H319" s="19" t="s">
        <v>19</v>
      </c>
      <c r="I319" s="22" t="n">
        <v>1</v>
      </c>
      <c r="J319" s="41"/>
    </row>
    <row r="320" customFormat="false" ht="15" hidden="false" customHeight="false" outlineLevel="0" collapsed="false">
      <c r="A320" s="19" t="n">
        <f aca="false">A319+1</f>
        <v>316</v>
      </c>
      <c r="B320" s="20" t="n">
        <v>44182</v>
      </c>
      <c r="C320" s="21" t="n">
        <v>18305</v>
      </c>
      <c r="D320" s="22" t="s">
        <v>61</v>
      </c>
      <c r="E320" s="22" t="s">
        <v>15</v>
      </c>
      <c r="F320" s="22" t="s">
        <v>14</v>
      </c>
      <c r="G320" s="23" t="s">
        <v>16</v>
      </c>
      <c r="H320" s="19" t="s">
        <v>19</v>
      </c>
      <c r="I320" s="22" t="n">
        <v>1</v>
      </c>
      <c r="J320" s="41"/>
    </row>
    <row r="321" customFormat="false" ht="15" hidden="false" customHeight="false" outlineLevel="0" collapsed="false">
      <c r="A321" s="19" t="n">
        <f aca="false">A320+1</f>
        <v>317</v>
      </c>
      <c r="B321" s="20" t="n">
        <v>44182</v>
      </c>
      <c r="C321" s="21" t="n">
        <v>18305</v>
      </c>
      <c r="D321" s="22" t="s">
        <v>61</v>
      </c>
      <c r="E321" s="22" t="s">
        <v>14</v>
      </c>
      <c r="F321" s="22" t="s">
        <v>14</v>
      </c>
      <c r="G321" s="23" t="s">
        <v>16</v>
      </c>
      <c r="H321" s="19" t="s">
        <v>19</v>
      </c>
      <c r="I321" s="22" t="n">
        <v>1</v>
      </c>
      <c r="J321" s="41"/>
    </row>
    <row r="322" customFormat="false" ht="15" hidden="false" customHeight="false" outlineLevel="0" collapsed="false">
      <c r="A322" s="19" t="n">
        <f aca="false">A321+1</f>
        <v>318</v>
      </c>
      <c r="B322" s="20" t="n">
        <v>44182</v>
      </c>
      <c r="C322" s="21" t="n">
        <v>18305</v>
      </c>
      <c r="D322" s="22" t="s">
        <v>61</v>
      </c>
      <c r="E322" s="22" t="s">
        <v>24</v>
      </c>
      <c r="F322" s="22" t="s">
        <v>15</v>
      </c>
      <c r="G322" s="23" t="s">
        <v>16</v>
      </c>
      <c r="H322" s="19" t="s">
        <v>19</v>
      </c>
      <c r="I322" s="22" t="n">
        <v>1</v>
      </c>
      <c r="J322" s="41"/>
    </row>
    <row r="323" customFormat="false" ht="15" hidden="false" customHeight="false" outlineLevel="0" collapsed="false">
      <c r="A323" s="19" t="n">
        <f aca="false">A322+1</f>
        <v>319</v>
      </c>
      <c r="B323" s="20" t="n">
        <v>44182</v>
      </c>
      <c r="C323" s="21" t="n">
        <v>18305</v>
      </c>
      <c r="D323" s="22" t="s">
        <v>61</v>
      </c>
      <c r="E323" s="22" t="s">
        <v>47</v>
      </c>
      <c r="F323" s="22" t="s">
        <v>15</v>
      </c>
      <c r="G323" s="23" t="s">
        <v>16</v>
      </c>
      <c r="H323" s="19" t="s">
        <v>19</v>
      </c>
      <c r="I323" s="22" t="n">
        <v>1</v>
      </c>
      <c r="J323" s="41"/>
    </row>
    <row r="324" customFormat="false" ht="15" hidden="false" customHeight="false" outlineLevel="0" collapsed="false">
      <c r="A324" s="19" t="n">
        <f aca="false">A323+1</f>
        <v>320</v>
      </c>
      <c r="B324" s="20" t="n">
        <v>44182</v>
      </c>
      <c r="C324" s="21" t="n">
        <v>18305</v>
      </c>
      <c r="D324" s="22" t="s">
        <v>61</v>
      </c>
      <c r="E324" s="22" t="s">
        <v>43</v>
      </c>
      <c r="F324" s="22" t="s">
        <v>15</v>
      </c>
      <c r="G324" s="23" t="s">
        <v>16</v>
      </c>
      <c r="H324" s="19" t="s">
        <v>19</v>
      </c>
      <c r="I324" s="22" t="n">
        <v>1</v>
      </c>
      <c r="J324" s="41"/>
    </row>
    <row r="325" customFormat="false" ht="15" hidden="false" customHeight="false" outlineLevel="0" collapsed="false">
      <c r="A325" s="19" t="n">
        <f aca="false">A324+1</f>
        <v>321</v>
      </c>
      <c r="B325" s="20" t="n">
        <v>44182</v>
      </c>
      <c r="C325" s="21" t="n">
        <v>18305</v>
      </c>
      <c r="D325" s="22" t="s">
        <v>61</v>
      </c>
      <c r="E325" s="22" t="s">
        <v>15</v>
      </c>
      <c r="F325" s="22" t="s">
        <v>14</v>
      </c>
      <c r="G325" s="23" t="s">
        <v>16</v>
      </c>
      <c r="H325" s="19" t="s">
        <v>19</v>
      </c>
      <c r="I325" s="22" t="n">
        <v>1</v>
      </c>
      <c r="J325" s="41"/>
    </row>
    <row r="326" customFormat="false" ht="15" hidden="false" customHeight="false" outlineLevel="0" collapsed="false">
      <c r="A326" s="19" t="n">
        <f aca="false">A325+1</f>
        <v>322</v>
      </c>
      <c r="B326" s="20" t="n">
        <v>44182</v>
      </c>
      <c r="C326" s="21" t="n">
        <v>18305</v>
      </c>
      <c r="D326" s="22" t="s">
        <v>61</v>
      </c>
      <c r="E326" s="22" t="s">
        <v>24</v>
      </c>
      <c r="F326" s="22" t="s">
        <v>15</v>
      </c>
      <c r="G326" s="23" t="s">
        <v>16</v>
      </c>
      <c r="H326" s="19" t="s">
        <v>19</v>
      </c>
      <c r="I326" s="22" t="n">
        <v>1</v>
      </c>
      <c r="J326" s="41"/>
    </row>
    <row r="327" customFormat="false" ht="15" hidden="false" customHeight="false" outlineLevel="0" collapsed="false">
      <c r="A327" s="19" t="n">
        <f aca="false">A326+1</f>
        <v>323</v>
      </c>
      <c r="B327" s="20" t="n">
        <v>44182</v>
      </c>
      <c r="C327" s="21" t="n">
        <v>18305</v>
      </c>
      <c r="D327" s="22" t="s">
        <v>61</v>
      </c>
      <c r="E327" s="22" t="s">
        <v>24</v>
      </c>
      <c r="F327" s="22" t="s">
        <v>15</v>
      </c>
      <c r="G327" s="23" t="s">
        <v>16</v>
      </c>
      <c r="H327" s="19" t="s">
        <v>19</v>
      </c>
      <c r="I327" s="22" t="n">
        <v>1</v>
      </c>
      <c r="J327" s="41"/>
    </row>
    <row r="328" customFormat="false" ht="15" hidden="false" customHeight="false" outlineLevel="0" collapsed="false">
      <c r="A328" s="19" t="n">
        <f aca="false">A327+1</f>
        <v>324</v>
      </c>
      <c r="B328" s="20" t="n">
        <v>44182</v>
      </c>
      <c r="C328" s="21" t="n">
        <v>18305</v>
      </c>
      <c r="D328" s="22" t="s">
        <v>61</v>
      </c>
      <c r="E328" s="22" t="s">
        <v>24</v>
      </c>
      <c r="F328" s="22" t="s">
        <v>14</v>
      </c>
      <c r="G328" s="23" t="s">
        <v>16</v>
      </c>
      <c r="H328" s="19" t="s">
        <v>19</v>
      </c>
      <c r="I328" s="22" t="n">
        <v>1</v>
      </c>
      <c r="J328" s="41"/>
    </row>
    <row r="329" customFormat="false" ht="15" hidden="false" customHeight="false" outlineLevel="0" collapsed="false">
      <c r="A329" s="19" t="n">
        <f aca="false">A328+1</f>
        <v>325</v>
      </c>
      <c r="B329" s="20" t="n">
        <v>44182</v>
      </c>
      <c r="C329" s="21" t="n">
        <v>18305</v>
      </c>
      <c r="D329" s="22" t="s">
        <v>43</v>
      </c>
      <c r="E329" s="22" t="s">
        <v>41</v>
      </c>
      <c r="F329" s="22" t="s">
        <v>14</v>
      </c>
      <c r="G329" s="23" t="s">
        <v>16</v>
      </c>
      <c r="H329" s="19" t="s">
        <v>19</v>
      </c>
      <c r="I329" s="22" t="n">
        <v>1</v>
      </c>
      <c r="J329" s="41"/>
    </row>
    <row r="330" customFormat="false" ht="15" hidden="false" customHeight="false" outlineLevel="0" collapsed="false">
      <c r="A330" s="19" t="n">
        <f aca="false">A329+1</f>
        <v>326</v>
      </c>
      <c r="B330" s="20" t="n">
        <v>44182</v>
      </c>
      <c r="C330" s="21" t="n">
        <v>18305</v>
      </c>
      <c r="D330" s="22" t="s">
        <v>43</v>
      </c>
      <c r="E330" s="22" t="s">
        <v>47</v>
      </c>
      <c r="F330" s="22" t="s">
        <v>15</v>
      </c>
      <c r="G330" s="23" t="s">
        <v>16</v>
      </c>
      <c r="H330" s="19" t="s">
        <v>19</v>
      </c>
      <c r="I330" s="22" t="n">
        <v>1</v>
      </c>
      <c r="J330" s="41"/>
    </row>
    <row r="331" customFormat="false" ht="15" hidden="false" customHeight="false" outlineLevel="0" collapsed="false">
      <c r="A331" s="19" t="n">
        <f aca="false">A330+1</f>
        <v>327</v>
      </c>
      <c r="B331" s="20" t="n">
        <v>44182</v>
      </c>
      <c r="C331" s="21" t="n">
        <v>18305</v>
      </c>
      <c r="D331" s="22" t="s">
        <v>43</v>
      </c>
      <c r="E331" s="22" t="s">
        <v>15</v>
      </c>
      <c r="F331" s="22" t="s">
        <v>14</v>
      </c>
      <c r="G331" s="23" t="s">
        <v>16</v>
      </c>
      <c r="H331" s="19" t="s">
        <v>19</v>
      </c>
      <c r="I331" s="22" t="n">
        <v>1</v>
      </c>
      <c r="J331" s="41"/>
    </row>
    <row r="332" customFormat="false" ht="15" hidden="false" customHeight="false" outlineLevel="0" collapsed="false">
      <c r="A332" s="19" t="n">
        <f aca="false">A331+1</f>
        <v>328</v>
      </c>
      <c r="B332" s="20" t="n">
        <v>44182</v>
      </c>
      <c r="C332" s="21" t="n">
        <v>18305</v>
      </c>
      <c r="D332" s="22" t="s">
        <v>43</v>
      </c>
      <c r="E332" s="22" t="s">
        <v>23</v>
      </c>
      <c r="F332" s="22" t="s">
        <v>14</v>
      </c>
      <c r="G332" s="23" t="s">
        <v>16</v>
      </c>
      <c r="H332" s="19" t="s">
        <v>19</v>
      </c>
      <c r="I332" s="22" t="n">
        <v>1</v>
      </c>
      <c r="J332" s="41"/>
    </row>
    <row r="333" customFormat="false" ht="15" hidden="false" customHeight="false" outlineLevel="0" collapsed="false">
      <c r="A333" s="19" t="n">
        <f aca="false">A332+1</f>
        <v>329</v>
      </c>
      <c r="B333" s="20" t="n">
        <v>44182</v>
      </c>
      <c r="C333" s="21" t="n">
        <v>18305</v>
      </c>
      <c r="D333" s="22" t="s">
        <v>43</v>
      </c>
      <c r="E333" s="22" t="s">
        <v>45</v>
      </c>
      <c r="F333" s="22" t="s">
        <v>15</v>
      </c>
      <c r="G333" s="23" t="s">
        <v>16</v>
      </c>
      <c r="H333" s="19" t="s">
        <v>19</v>
      </c>
      <c r="I333" s="22" t="n">
        <v>1</v>
      </c>
      <c r="J333" s="41"/>
    </row>
    <row r="334" customFormat="false" ht="15" hidden="false" customHeight="false" outlineLevel="0" collapsed="false">
      <c r="A334" s="19" t="n">
        <f aca="false">A333+1</f>
        <v>330</v>
      </c>
      <c r="B334" s="20" t="n">
        <v>44182</v>
      </c>
      <c r="C334" s="21" t="n">
        <v>18305</v>
      </c>
      <c r="D334" s="22" t="s">
        <v>43</v>
      </c>
      <c r="E334" s="22" t="s">
        <v>24</v>
      </c>
      <c r="F334" s="22" t="s">
        <v>15</v>
      </c>
      <c r="G334" s="23" t="s">
        <v>16</v>
      </c>
      <c r="H334" s="19" t="s">
        <v>19</v>
      </c>
      <c r="I334" s="22" t="n">
        <v>1</v>
      </c>
      <c r="J334" s="41"/>
    </row>
    <row r="335" customFormat="false" ht="15" hidden="false" customHeight="false" outlineLevel="0" collapsed="false">
      <c r="A335" s="19" t="n">
        <f aca="false">A334+1</f>
        <v>331</v>
      </c>
      <c r="B335" s="20" t="n">
        <v>44182</v>
      </c>
      <c r="C335" s="21" t="n">
        <v>18305</v>
      </c>
      <c r="D335" s="22" t="s">
        <v>43</v>
      </c>
      <c r="E335" s="22" t="s">
        <v>45</v>
      </c>
      <c r="F335" s="22" t="s">
        <v>15</v>
      </c>
      <c r="G335" s="23" t="s">
        <v>16</v>
      </c>
      <c r="H335" s="19" t="s">
        <v>19</v>
      </c>
      <c r="I335" s="22" t="n">
        <v>1</v>
      </c>
      <c r="J335" s="41"/>
    </row>
    <row r="336" customFormat="false" ht="15" hidden="false" customHeight="false" outlineLevel="0" collapsed="false">
      <c r="A336" s="19" t="n">
        <f aca="false">A335+1</f>
        <v>332</v>
      </c>
      <c r="B336" s="20" t="n">
        <v>44182</v>
      </c>
      <c r="C336" s="21" t="n">
        <v>18305</v>
      </c>
      <c r="D336" s="22" t="s">
        <v>43</v>
      </c>
      <c r="E336" s="22" t="s">
        <v>47</v>
      </c>
      <c r="F336" s="22" t="s">
        <v>15</v>
      </c>
      <c r="G336" s="23" t="s">
        <v>16</v>
      </c>
      <c r="H336" s="19" t="s">
        <v>19</v>
      </c>
      <c r="I336" s="22" t="n">
        <v>1</v>
      </c>
      <c r="J336" s="41"/>
    </row>
    <row r="337" customFormat="false" ht="15" hidden="false" customHeight="false" outlineLevel="0" collapsed="false">
      <c r="A337" s="19" t="n">
        <f aca="false">A336+1</f>
        <v>333</v>
      </c>
      <c r="B337" s="20" t="n">
        <v>44182</v>
      </c>
      <c r="C337" s="21" t="n">
        <v>18305</v>
      </c>
      <c r="D337" s="22" t="s">
        <v>43</v>
      </c>
      <c r="E337" s="22" t="s">
        <v>28</v>
      </c>
      <c r="F337" s="22" t="s">
        <v>15</v>
      </c>
      <c r="G337" s="23" t="s">
        <v>16</v>
      </c>
      <c r="H337" s="19" t="s">
        <v>19</v>
      </c>
      <c r="I337" s="22" t="n">
        <v>1</v>
      </c>
      <c r="J337" s="41"/>
    </row>
    <row r="338" customFormat="false" ht="15" hidden="false" customHeight="false" outlineLevel="0" collapsed="false">
      <c r="A338" s="19" t="n">
        <f aca="false">A337+1</f>
        <v>334</v>
      </c>
      <c r="B338" s="20" t="n">
        <v>44182</v>
      </c>
      <c r="C338" s="21" t="n">
        <v>18305</v>
      </c>
      <c r="D338" s="22" t="s">
        <v>43</v>
      </c>
      <c r="E338" s="22" t="s">
        <v>43</v>
      </c>
      <c r="F338" s="22" t="s">
        <v>15</v>
      </c>
      <c r="G338" s="23" t="s">
        <v>16</v>
      </c>
      <c r="H338" s="19" t="s">
        <v>19</v>
      </c>
      <c r="I338" s="22" t="n">
        <v>1</v>
      </c>
      <c r="J338" s="41"/>
    </row>
    <row r="339" customFormat="false" ht="15" hidden="false" customHeight="false" outlineLevel="0" collapsed="false">
      <c r="A339" s="19" t="n">
        <f aca="false">A338+1</f>
        <v>335</v>
      </c>
      <c r="B339" s="20" t="n">
        <v>44182</v>
      </c>
      <c r="C339" s="21" t="n">
        <v>18305</v>
      </c>
      <c r="D339" s="22" t="s">
        <v>43</v>
      </c>
      <c r="E339" s="22" t="s">
        <v>45</v>
      </c>
      <c r="F339" s="22" t="s">
        <v>15</v>
      </c>
      <c r="G339" s="23" t="s">
        <v>16</v>
      </c>
      <c r="H339" s="19" t="s">
        <v>19</v>
      </c>
      <c r="I339" s="22" t="n">
        <v>1</v>
      </c>
      <c r="J339" s="41"/>
    </row>
    <row r="340" customFormat="false" ht="15" hidden="false" customHeight="false" outlineLevel="0" collapsed="false">
      <c r="A340" s="19" t="n">
        <f aca="false">A339+1</f>
        <v>336</v>
      </c>
      <c r="B340" s="20" t="n">
        <v>44182</v>
      </c>
      <c r="C340" s="21" t="n">
        <v>18305</v>
      </c>
      <c r="D340" s="22" t="s">
        <v>43</v>
      </c>
      <c r="E340" s="22" t="s">
        <v>45</v>
      </c>
      <c r="F340" s="22" t="s">
        <v>15</v>
      </c>
      <c r="G340" s="23" t="s">
        <v>16</v>
      </c>
      <c r="H340" s="19" t="s">
        <v>19</v>
      </c>
      <c r="I340" s="22" t="n">
        <v>1</v>
      </c>
      <c r="J340" s="41"/>
    </row>
    <row r="341" customFormat="false" ht="15" hidden="false" customHeight="false" outlineLevel="0" collapsed="false">
      <c r="A341" s="19" t="n">
        <f aca="false">A340+1</f>
        <v>337</v>
      </c>
      <c r="B341" s="20" t="n">
        <v>44182</v>
      </c>
      <c r="C341" s="21" t="n">
        <v>18305</v>
      </c>
      <c r="D341" s="22" t="s">
        <v>43</v>
      </c>
      <c r="E341" s="22" t="s">
        <v>48</v>
      </c>
      <c r="F341" s="22" t="s">
        <v>14</v>
      </c>
      <c r="G341" s="23" t="s">
        <v>16</v>
      </c>
      <c r="H341" s="19" t="s">
        <v>19</v>
      </c>
      <c r="I341" s="22" t="n">
        <v>1</v>
      </c>
      <c r="J341" s="41"/>
    </row>
    <row r="342" customFormat="false" ht="15" hidden="false" customHeight="false" outlineLevel="0" collapsed="false">
      <c r="A342" s="19" t="n">
        <f aca="false">A341+1</f>
        <v>338</v>
      </c>
      <c r="B342" s="20" t="n">
        <v>44182</v>
      </c>
      <c r="C342" s="21" t="n">
        <v>18305</v>
      </c>
      <c r="D342" s="22" t="s">
        <v>43</v>
      </c>
      <c r="E342" s="22" t="s">
        <v>39</v>
      </c>
      <c r="F342" s="22" t="s">
        <v>14</v>
      </c>
      <c r="G342" s="23" t="s">
        <v>16</v>
      </c>
      <c r="H342" s="19" t="s">
        <v>19</v>
      </c>
      <c r="I342" s="22" t="n">
        <v>1</v>
      </c>
      <c r="J342" s="41"/>
    </row>
    <row r="343" customFormat="false" ht="15" hidden="false" customHeight="false" outlineLevel="0" collapsed="false">
      <c r="A343" s="19" t="n">
        <f aca="false">A342+1</f>
        <v>339</v>
      </c>
      <c r="B343" s="20" t="n">
        <v>44182</v>
      </c>
      <c r="C343" s="21" t="n">
        <v>18305</v>
      </c>
      <c r="D343" s="22" t="s">
        <v>43</v>
      </c>
      <c r="E343" s="22" t="s">
        <v>41</v>
      </c>
      <c r="F343" s="22" t="s">
        <v>14</v>
      </c>
      <c r="G343" s="23" t="s">
        <v>16</v>
      </c>
      <c r="H343" s="19" t="s">
        <v>19</v>
      </c>
      <c r="I343" s="22" t="n">
        <v>1</v>
      </c>
      <c r="J343" s="41"/>
    </row>
    <row r="344" customFormat="false" ht="15" hidden="false" customHeight="false" outlineLevel="0" collapsed="false">
      <c r="A344" s="19" t="n">
        <f aca="false">A343+1</f>
        <v>340</v>
      </c>
      <c r="B344" s="20" t="n">
        <v>44182</v>
      </c>
      <c r="C344" s="21" t="n">
        <v>18305</v>
      </c>
      <c r="D344" s="22" t="s">
        <v>43</v>
      </c>
      <c r="E344" s="22" t="s">
        <v>28</v>
      </c>
      <c r="F344" s="22" t="s">
        <v>14</v>
      </c>
      <c r="G344" s="23" t="s">
        <v>16</v>
      </c>
      <c r="H344" s="19" t="s">
        <v>19</v>
      </c>
      <c r="I344" s="22" t="n">
        <v>1</v>
      </c>
      <c r="J344" s="41"/>
    </row>
    <row r="345" customFormat="false" ht="15" hidden="false" customHeight="false" outlineLevel="0" collapsed="false">
      <c r="A345" s="19" t="n">
        <f aca="false">A344+1</f>
        <v>341</v>
      </c>
      <c r="B345" s="20" t="n">
        <v>44182</v>
      </c>
      <c r="C345" s="21" t="n">
        <v>18305</v>
      </c>
      <c r="D345" s="22" t="s">
        <v>43</v>
      </c>
      <c r="E345" s="22" t="s">
        <v>45</v>
      </c>
      <c r="F345" s="22" t="s">
        <v>15</v>
      </c>
      <c r="G345" s="23" t="s">
        <v>16</v>
      </c>
      <c r="H345" s="19" t="s">
        <v>19</v>
      </c>
      <c r="I345" s="22" t="n">
        <v>1</v>
      </c>
      <c r="J345" s="41"/>
    </row>
    <row r="346" customFormat="false" ht="15" hidden="false" customHeight="false" outlineLevel="0" collapsed="false">
      <c r="A346" s="19" t="n">
        <f aca="false">A345+1</f>
        <v>342</v>
      </c>
      <c r="B346" s="20" t="n">
        <v>44182</v>
      </c>
      <c r="C346" s="21" t="n">
        <v>18305</v>
      </c>
      <c r="D346" s="22" t="s">
        <v>43</v>
      </c>
      <c r="E346" s="22" t="s">
        <v>41</v>
      </c>
      <c r="F346" s="22" t="s">
        <v>15</v>
      </c>
      <c r="G346" s="23" t="s">
        <v>16</v>
      </c>
      <c r="H346" s="19" t="s">
        <v>19</v>
      </c>
      <c r="I346" s="22" t="n">
        <v>1</v>
      </c>
      <c r="J346" s="41"/>
    </row>
    <row r="347" customFormat="false" ht="15" hidden="false" customHeight="false" outlineLevel="0" collapsed="false">
      <c r="A347" s="19" t="n">
        <f aca="false">A346+1</f>
        <v>343</v>
      </c>
      <c r="B347" s="20" t="n">
        <v>44182</v>
      </c>
      <c r="C347" s="21" t="n">
        <v>18305</v>
      </c>
      <c r="D347" s="22" t="s">
        <v>43</v>
      </c>
      <c r="E347" s="22" t="s">
        <v>14</v>
      </c>
      <c r="F347" s="22" t="s">
        <v>15</v>
      </c>
      <c r="G347" s="23" t="s">
        <v>16</v>
      </c>
      <c r="H347" s="19" t="s">
        <v>19</v>
      </c>
      <c r="I347" s="22" t="n">
        <v>1</v>
      </c>
      <c r="J347" s="41"/>
    </row>
    <row r="348" customFormat="false" ht="15" hidden="false" customHeight="false" outlineLevel="0" collapsed="false">
      <c r="A348" s="19" t="n">
        <f aca="false">A347+1</f>
        <v>344</v>
      </c>
      <c r="B348" s="20" t="n">
        <v>44182</v>
      </c>
      <c r="C348" s="21" t="n">
        <v>18305</v>
      </c>
      <c r="D348" s="22" t="s">
        <v>39</v>
      </c>
      <c r="E348" s="22" t="s">
        <v>15</v>
      </c>
      <c r="F348" s="22" t="s">
        <v>14</v>
      </c>
      <c r="G348" s="23" t="s">
        <v>16</v>
      </c>
      <c r="H348" s="19" t="s">
        <v>19</v>
      </c>
      <c r="I348" s="22" t="n">
        <v>1</v>
      </c>
      <c r="J348" s="41"/>
    </row>
    <row r="349" customFormat="false" ht="15" hidden="false" customHeight="false" outlineLevel="0" collapsed="false">
      <c r="A349" s="19" t="n">
        <f aca="false">A348+1</f>
        <v>345</v>
      </c>
      <c r="B349" s="20" t="n">
        <v>44182</v>
      </c>
      <c r="C349" s="21" t="n">
        <v>18305</v>
      </c>
      <c r="D349" s="22" t="s">
        <v>39</v>
      </c>
      <c r="E349" s="22" t="s">
        <v>28</v>
      </c>
      <c r="F349" s="22" t="s">
        <v>14</v>
      </c>
      <c r="G349" s="23" t="s">
        <v>16</v>
      </c>
      <c r="H349" s="19" t="s">
        <v>19</v>
      </c>
      <c r="I349" s="22" t="n">
        <v>1</v>
      </c>
      <c r="J349" s="41"/>
    </row>
    <row r="350" customFormat="false" ht="15" hidden="false" customHeight="false" outlineLevel="0" collapsed="false">
      <c r="A350" s="19" t="n">
        <f aca="false">A349+1</f>
        <v>346</v>
      </c>
      <c r="B350" s="20" t="n">
        <v>44182</v>
      </c>
      <c r="C350" s="21" t="n">
        <v>18305</v>
      </c>
      <c r="D350" s="22" t="s">
        <v>39</v>
      </c>
      <c r="E350" s="22" t="s">
        <v>14</v>
      </c>
      <c r="F350" s="22" t="s">
        <v>14</v>
      </c>
      <c r="G350" s="23" t="s">
        <v>16</v>
      </c>
      <c r="H350" s="19" t="s">
        <v>19</v>
      </c>
      <c r="I350" s="22" t="n">
        <v>1</v>
      </c>
      <c r="J350" s="41"/>
    </row>
    <row r="351" customFormat="false" ht="15" hidden="false" customHeight="false" outlineLevel="0" collapsed="false">
      <c r="A351" s="19" t="n">
        <f aca="false">A350+1</f>
        <v>347</v>
      </c>
      <c r="B351" s="20" t="n">
        <v>44182</v>
      </c>
      <c r="C351" s="21" t="n">
        <v>18305</v>
      </c>
      <c r="D351" s="22" t="s">
        <v>39</v>
      </c>
      <c r="E351" s="22" t="s">
        <v>35</v>
      </c>
      <c r="F351" s="22" t="s">
        <v>15</v>
      </c>
      <c r="G351" s="23" t="s">
        <v>16</v>
      </c>
      <c r="H351" s="19" t="s">
        <v>19</v>
      </c>
      <c r="I351" s="22" t="n">
        <v>1</v>
      </c>
      <c r="J351" s="41"/>
    </row>
    <row r="352" customFormat="false" ht="15" hidden="false" customHeight="false" outlineLevel="0" collapsed="false">
      <c r="A352" s="19" t="n">
        <f aca="false">A351+1</f>
        <v>348</v>
      </c>
      <c r="B352" s="20" t="n">
        <v>44182</v>
      </c>
      <c r="C352" s="21" t="n">
        <v>18305</v>
      </c>
      <c r="D352" s="22" t="s">
        <v>39</v>
      </c>
      <c r="E352" s="22" t="s">
        <v>15</v>
      </c>
      <c r="F352" s="22" t="s">
        <v>15</v>
      </c>
      <c r="G352" s="23" t="s">
        <v>16</v>
      </c>
      <c r="H352" s="19" t="s">
        <v>19</v>
      </c>
      <c r="I352" s="22" t="n">
        <v>1</v>
      </c>
      <c r="J352" s="41"/>
    </row>
    <row r="353" customFormat="false" ht="15" hidden="false" customHeight="false" outlineLevel="0" collapsed="false">
      <c r="A353" s="19" t="n">
        <f aca="false">A352+1</f>
        <v>349</v>
      </c>
      <c r="B353" s="20" t="n">
        <v>44182</v>
      </c>
      <c r="C353" s="21" t="n">
        <v>18305</v>
      </c>
      <c r="D353" s="22" t="s">
        <v>39</v>
      </c>
      <c r="E353" s="22" t="s">
        <v>24</v>
      </c>
      <c r="F353" s="22" t="s">
        <v>15</v>
      </c>
      <c r="G353" s="23" t="s">
        <v>16</v>
      </c>
      <c r="H353" s="19" t="s">
        <v>19</v>
      </c>
      <c r="I353" s="22" t="n">
        <v>1</v>
      </c>
      <c r="J353" s="41"/>
    </row>
    <row r="354" customFormat="false" ht="15" hidden="false" customHeight="false" outlineLevel="0" collapsed="false">
      <c r="A354" s="19" t="n">
        <f aca="false">A353+1</f>
        <v>350</v>
      </c>
      <c r="B354" s="20" t="n">
        <v>44182</v>
      </c>
      <c r="C354" s="21" t="n">
        <v>18305</v>
      </c>
      <c r="D354" s="22" t="s">
        <v>39</v>
      </c>
      <c r="E354" s="22" t="s">
        <v>41</v>
      </c>
      <c r="F354" s="22" t="s">
        <v>14</v>
      </c>
      <c r="G354" s="23" t="s">
        <v>16</v>
      </c>
      <c r="H354" s="19" t="s">
        <v>19</v>
      </c>
      <c r="I354" s="22" t="n">
        <v>1</v>
      </c>
      <c r="J354" s="41"/>
    </row>
    <row r="355" customFormat="false" ht="15" hidden="false" customHeight="false" outlineLevel="0" collapsed="false">
      <c r="A355" s="19" t="n">
        <f aca="false">A354+1</f>
        <v>351</v>
      </c>
      <c r="B355" s="20" t="n">
        <v>44182</v>
      </c>
      <c r="C355" s="21" t="n">
        <v>18305</v>
      </c>
      <c r="D355" s="22" t="s">
        <v>39</v>
      </c>
      <c r="E355" s="22" t="s">
        <v>45</v>
      </c>
      <c r="F355" s="22" t="s">
        <v>15</v>
      </c>
      <c r="G355" s="23" t="s">
        <v>16</v>
      </c>
      <c r="H355" s="19" t="s">
        <v>19</v>
      </c>
      <c r="I355" s="22" t="n">
        <v>1</v>
      </c>
      <c r="J355" s="41"/>
    </row>
    <row r="356" customFormat="false" ht="15" hidden="false" customHeight="false" outlineLevel="0" collapsed="false">
      <c r="A356" s="19" t="n">
        <f aca="false">A355+1</f>
        <v>352</v>
      </c>
      <c r="B356" s="20" t="n">
        <v>44182</v>
      </c>
      <c r="C356" s="21" t="n">
        <v>18305</v>
      </c>
      <c r="D356" s="22" t="s">
        <v>39</v>
      </c>
      <c r="E356" s="22" t="s">
        <v>45</v>
      </c>
      <c r="F356" s="22" t="s">
        <v>15</v>
      </c>
      <c r="G356" s="23" t="s">
        <v>16</v>
      </c>
      <c r="H356" s="19" t="s">
        <v>19</v>
      </c>
      <c r="I356" s="22" t="n">
        <v>1</v>
      </c>
      <c r="J356" s="41"/>
    </row>
    <row r="357" customFormat="false" ht="15" hidden="false" customHeight="false" outlineLevel="0" collapsed="false">
      <c r="A357" s="19" t="n">
        <f aca="false">A356+1</f>
        <v>353</v>
      </c>
      <c r="B357" s="20" t="n">
        <v>44182</v>
      </c>
      <c r="C357" s="21" t="n">
        <v>18305</v>
      </c>
      <c r="D357" s="22" t="s">
        <v>39</v>
      </c>
      <c r="E357" s="22" t="s">
        <v>41</v>
      </c>
      <c r="F357" s="22" t="s">
        <v>15</v>
      </c>
      <c r="G357" s="23" t="s">
        <v>16</v>
      </c>
      <c r="H357" s="19" t="s">
        <v>19</v>
      </c>
      <c r="I357" s="22" t="n">
        <v>1</v>
      </c>
      <c r="J357" s="41"/>
    </row>
    <row r="358" customFormat="false" ht="15" hidden="false" customHeight="false" outlineLevel="0" collapsed="false">
      <c r="A358" s="19" t="n">
        <f aca="false">A357+1</f>
        <v>354</v>
      </c>
      <c r="B358" s="20" t="n">
        <v>44182</v>
      </c>
      <c r="C358" s="21" t="n">
        <v>18305</v>
      </c>
      <c r="D358" s="22" t="s">
        <v>45</v>
      </c>
      <c r="E358" s="22" t="s">
        <v>24</v>
      </c>
      <c r="F358" s="22" t="s">
        <v>14</v>
      </c>
      <c r="G358" s="23" t="s">
        <v>16</v>
      </c>
      <c r="H358" s="19" t="s">
        <v>19</v>
      </c>
      <c r="I358" s="22" t="n">
        <v>1</v>
      </c>
      <c r="J358" s="41"/>
    </row>
    <row r="359" customFormat="false" ht="15" hidden="false" customHeight="false" outlineLevel="0" collapsed="false">
      <c r="A359" s="19" t="n">
        <f aca="false">A358+1</f>
        <v>355</v>
      </c>
      <c r="B359" s="20" t="n">
        <v>44182</v>
      </c>
      <c r="C359" s="21" t="n">
        <v>18305</v>
      </c>
      <c r="D359" s="22" t="s">
        <v>45</v>
      </c>
      <c r="E359" s="22" t="s">
        <v>14</v>
      </c>
      <c r="F359" s="22" t="s">
        <v>15</v>
      </c>
      <c r="G359" s="23" t="s">
        <v>16</v>
      </c>
      <c r="H359" s="19" t="s">
        <v>19</v>
      </c>
      <c r="I359" s="22" t="n">
        <v>1</v>
      </c>
      <c r="J359" s="41"/>
    </row>
    <row r="360" customFormat="false" ht="15" hidden="false" customHeight="false" outlineLevel="0" collapsed="false">
      <c r="A360" s="19" t="n">
        <f aca="false">A359+1</f>
        <v>356</v>
      </c>
      <c r="B360" s="20" t="n">
        <v>44182</v>
      </c>
      <c r="C360" s="21" t="n">
        <v>18305</v>
      </c>
      <c r="D360" s="22" t="s">
        <v>45</v>
      </c>
      <c r="E360" s="22" t="s">
        <v>23</v>
      </c>
      <c r="F360" s="22" t="s">
        <v>14</v>
      </c>
      <c r="G360" s="23" t="s">
        <v>16</v>
      </c>
      <c r="H360" s="19" t="s">
        <v>19</v>
      </c>
      <c r="I360" s="22" t="n">
        <v>1</v>
      </c>
      <c r="J360" s="41"/>
    </row>
    <row r="361" customFormat="false" ht="15" hidden="false" customHeight="false" outlineLevel="0" collapsed="false">
      <c r="A361" s="19" t="n">
        <f aca="false">A360+1</f>
        <v>357</v>
      </c>
      <c r="B361" s="20" t="n">
        <v>44182</v>
      </c>
      <c r="C361" s="21" t="n">
        <v>18305</v>
      </c>
      <c r="D361" s="22" t="s">
        <v>45</v>
      </c>
      <c r="E361" s="22" t="s">
        <v>28</v>
      </c>
      <c r="F361" s="22" t="s">
        <v>15</v>
      </c>
      <c r="G361" s="23" t="s">
        <v>16</v>
      </c>
      <c r="H361" s="19" t="s">
        <v>19</v>
      </c>
      <c r="I361" s="22" t="n">
        <v>1</v>
      </c>
      <c r="J361" s="41"/>
    </row>
    <row r="362" customFormat="false" ht="15" hidden="false" customHeight="false" outlineLevel="0" collapsed="false">
      <c r="A362" s="19" t="n">
        <f aca="false">A361+1</f>
        <v>358</v>
      </c>
      <c r="B362" s="20" t="n">
        <v>44182</v>
      </c>
      <c r="C362" s="21" t="n">
        <v>18305</v>
      </c>
      <c r="D362" s="22" t="s">
        <v>45</v>
      </c>
      <c r="E362" s="22" t="s">
        <v>15</v>
      </c>
      <c r="F362" s="22" t="s">
        <v>14</v>
      </c>
      <c r="G362" s="23" t="s">
        <v>16</v>
      </c>
      <c r="H362" s="19" t="s">
        <v>19</v>
      </c>
      <c r="I362" s="22" t="n">
        <v>1</v>
      </c>
      <c r="J362" s="41"/>
    </row>
    <row r="363" customFormat="false" ht="15" hidden="false" customHeight="false" outlineLevel="0" collapsed="false">
      <c r="A363" s="19" t="n">
        <f aca="false">A362+1</f>
        <v>359</v>
      </c>
      <c r="B363" s="20" t="n">
        <v>44182</v>
      </c>
      <c r="C363" s="21" t="n">
        <v>18305</v>
      </c>
      <c r="D363" s="22" t="s">
        <v>45</v>
      </c>
      <c r="E363" s="22" t="s">
        <v>28</v>
      </c>
      <c r="F363" s="22" t="s">
        <v>14</v>
      </c>
      <c r="G363" s="23" t="s">
        <v>16</v>
      </c>
      <c r="H363" s="19" t="s">
        <v>19</v>
      </c>
      <c r="I363" s="22" t="n">
        <v>1</v>
      </c>
      <c r="J363" s="41"/>
    </row>
    <row r="364" customFormat="false" ht="15" hidden="false" customHeight="false" outlineLevel="0" collapsed="false">
      <c r="A364" s="19" t="n">
        <f aca="false">A363+1</f>
        <v>360</v>
      </c>
      <c r="B364" s="20" t="n">
        <v>44182</v>
      </c>
      <c r="C364" s="21" t="n">
        <v>18305</v>
      </c>
      <c r="D364" s="22" t="s">
        <v>45</v>
      </c>
      <c r="E364" s="22" t="s">
        <v>28</v>
      </c>
      <c r="F364" s="22" t="s">
        <v>14</v>
      </c>
      <c r="G364" s="23" t="s">
        <v>16</v>
      </c>
      <c r="H364" s="19" t="s">
        <v>19</v>
      </c>
      <c r="I364" s="22" t="n">
        <v>1</v>
      </c>
      <c r="J364" s="41"/>
    </row>
    <row r="365" customFormat="false" ht="15" hidden="false" customHeight="false" outlineLevel="0" collapsed="false">
      <c r="A365" s="19" t="n">
        <f aca="false">A364+1</f>
        <v>361</v>
      </c>
      <c r="B365" s="20" t="n">
        <v>44182</v>
      </c>
      <c r="C365" s="21" t="n">
        <v>18305</v>
      </c>
      <c r="D365" s="22" t="s">
        <v>45</v>
      </c>
      <c r="E365" s="22" t="s">
        <v>31</v>
      </c>
      <c r="F365" s="22" t="s">
        <v>14</v>
      </c>
      <c r="G365" s="23" t="s">
        <v>16</v>
      </c>
      <c r="H365" s="19" t="s">
        <v>19</v>
      </c>
      <c r="I365" s="22" t="n">
        <v>1</v>
      </c>
      <c r="J365" s="41"/>
    </row>
    <row r="366" customFormat="false" ht="15" hidden="false" customHeight="false" outlineLevel="0" collapsed="false">
      <c r="A366" s="19" t="n">
        <f aca="false">A365+1</f>
        <v>362</v>
      </c>
      <c r="B366" s="20" t="n">
        <v>44182</v>
      </c>
      <c r="C366" s="21" t="n">
        <v>18305</v>
      </c>
      <c r="D366" s="22" t="s">
        <v>45</v>
      </c>
      <c r="E366" s="22" t="s">
        <v>15</v>
      </c>
      <c r="F366" s="22" t="s">
        <v>14</v>
      </c>
      <c r="G366" s="23" t="s">
        <v>16</v>
      </c>
      <c r="H366" s="19" t="s">
        <v>19</v>
      </c>
      <c r="I366" s="22" t="n">
        <v>1</v>
      </c>
      <c r="J366" s="41"/>
    </row>
    <row r="367" customFormat="false" ht="15" hidden="false" customHeight="false" outlineLevel="0" collapsed="false">
      <c r="A367" s="19" t="n">
        <f aca="false">A366+1</f>
        <v>363</v>
      </c>
      <c r="B367" s="20" t="n">
        <v>44182</v>
      </c>
      <c r="C367" s="21" t="n">
        <v>18305</v>
      </c>
      <c r="D367" s="22" t="s">
        <v>45</v>
      </c>
      <c r="E367" s="22" t="s">
        <v>41</v>
      </c>
      <c r="F367" s="22" t="s">
        <v>14</v>
      </c>
      <c r="G367" s="23" t="s">
        <v>16</v>
      </c>
      <c r="H367" s="19" t="s">
        <v>19</v>
      </c>
      <c r="I367" s="22" t="n">
        <v>1</v>
      </c>
      <c r="J367" s="41"/>
    </row>
    <row r="368" customFormat="false" ht="15" hidden="false" customHeight="false" outlineLevel="0" collapsed="false">
      <c r="A368" s="19" t="n">
        <f aca="false">A367+1</f>
        <v>364</v>
      </c>
      <c r="B368" s="20" t="n">
        <v>44182</v>
      </c>
      <c r="C368" s="21" t="n">
        <v>18305</v>
      </c>
      <c r="D368" s="22" t="s">
        <v>45</v>
      </c>
      <c r="E368" s="22" t="s">
        <v>24</v>
      </c>
      <c r="F368" s="22" t="s">
        <v>15</v>
      </c>
      <c r="G368" s="23" t="s">
        <v>16</v>
      </c>
      <c r="H368" s="19" t="s">
        <v>19</v>
      </c>
      <c r="I368" s="22" t="n">
        <v>1</v>
      </c>
      <c r="J368" s="41"/>
    </row>
    <row r="369" customFormat="false" ht="15" hidden="false" customHeight="false" outlineLevel="0" collapsed="false">
      <c r="A369" s="19" t="n">
        <f aca="false">A368+1</f>
        <v>365</v>
      </c>
      <c r="B369" s="20" t="n">
        <v>44182</v>
      </c>
      <c r="C369" s="21" t="n">
        <v>18305</v>
      </c>
      <c r="D369" s="22" t="s">
        <v>45</v>
      </c>
      <c r="E369" s="22" t="s">
        <v>35</v>
      </c>
      <c r="F369" s="22" t="s">
        <v>14</v>
      </c>
      <c r="G369" s="23" t="s">
        <v>16</v>
      </c>
      <c r="H369" s="19" t="s">
        <v>19</v>
      </c>
      <c r="I369" s="22" t="n">
        <v>1</v>
      </c>
      <c r="J369" s="41"/>
    </row>
    <row r="370" customFormat="false" ht="15" hidden="false" customHeight="false" outlineLevel="0" collapsed="false">
      <c r="A370" s="19" t="n">
        <f aca="false">A369+1</f>
        <v>366</v>
      </c>
      <c r="B370" s="20" t="n">
        <v>44182</v>
      </c>
      <c r="C370" s="21" t="n">
        <v>18305</v>
      </c>
      <c r="D370" s="22" t="s">
        <v>45</v>
      </c>
      <c r="E370" s="22" t="s">
        <v>15</v>
      </c>
      <c r="F370" s="22" t="s">
        <v>15</v>
      </c>
      <c r="G370" s="23" t="s">
        <v>16</v>
      </c>
      <c r="H370" s="19" t="s">
        <v>19</v>
      </c>
      <c r="I370" s="22" t="n">
        <v>1</v>
      </c>
      <c r="J370" s="41"/>
    </row>
    <row r="371" customFormat="false" ht="15" hidden="false" customHeight="false" outlineLevel="0" collapsed="false">
      <c r="A371" s="19" t="n">
        <f aca="false">A370+1</f>
        <v>367</v>
      </c>
      <c r="B371" s="20" t="n">
        <v>44182</v>
      </c>
      <c r="C371" s="21" t="n">
        <v>18305</v>
      </c>
      <c r="D371" s="22" t="s">
        <v>45</v>
      </c>
      <c r="E371" s="22" t="s">
        <v>45</v>
      </c>
      <c r="F371" s="22" t="s">
        <v>15</v>
      </c>
      <c r="G371" s="23" t="s">
        <v>16</v>
      </c>
      <c r="H371" s="19" t="s">
        <v>19</v>
      </c>
      <c r="I371" s="22" t="n">
        <v>1</v>
      </c>
      <c r="J371" s="41"/>
    </row>
    <row r="372" customFormat="false" ht="15" hidden="false" customHeight="false" outlineLevel="0" collapsed="false">
      <c r="A372" s="19" t="n">
        <f aca="false">A371+1</f>
        <v>368</v>
      </c>
      <c r="B372" s="20" t="n">
        <v>44182</v>
      </c>
      <c r="C372" s="21" t="n">
        <v>18305</v>
      </c>
      <c r="D372" s="22" t="s">
        <v>45</v>
      </c>
      <c r="E372" s="22" t="s">
        <v>43</v>
      </c>
      <c r="F372" s="22" t="s">
        <v>14</v>
      </c>
      <c r="G372" s="23" t="s">
        <v>16</v>
      </c>
      <c r="H372" s="19" t="s">
        <v>19</v>
      </c>
      <c r="I372" s="22" t="n">
        <v>1</v>
      </c>
      <c r="J372" s="41"/>
    </row>
    <row r="373" customFormat="false" ht="15" hidden="false" customHeight="false" outlineLevel="0" collapsed="false">
      <c r="A373" s="19" t="n">
        <f aca="false">A372+1</f>
        <v>369</v>
      </c>
      <c r="B373" s="20" t="n">
        <v>44182</v>
      </c>
      <c r="C373" s="21" t="n">
        <v>18305</v>
      </c>
      <c r="D373" s="22" t="s">
        <v>45</v>
      </c>
      <c r="E373" s="22" t="s">
        <v>43</v>
      </c>
      <c r="F373" s="22" t="s">
        <v>15</v>
      </c>
      <c r="G373" s="23" t="s">
        <v>16</v>
      </c>
      <c r="H373" s="19" t="s">
        <v>19</v>
      </c>
      <c r="I373" s="22" t="n">
        <v>1</v>
      </c>
      <c r="J373" s="41"/>
    </row>
    <row r="374" customFormat="false" ht="15" hidden="false" customHeight="false" outlineLevel="0" collapsed="false">
      <c r="A374" s="19" t="n">
        <f aca="false">A373+1</f>
        <v>370</v>
      </c>
      <c r="B374" s="20" t="n">
        <v>44182</v>
      </c>
      <c r="C374" s="21" t="n">
        <v>18305</v>
      </c>
      <c r="D374" s="22" t="s">
        <v>45</v>
      </c>
      <c r="E374" s="22" t="s">
        <v>47</v>
      </c>
      <c r="F374" s="22" t="s">
        <v>14</v>
      </c>
      <c r="G374" s="23" t="s">
        <v>16</v>
      </c>
      <c r="H374" s="19" t="s">
        <v>19</v>
      </c>
      <c r="I374" s="22" t="n">
        <v>1</v>
      </c>
      <c r="J374" s="41"/>
    </row>
    <row r="375" customFormat="false" ht="15" hidden="false" customHeight="false" outlineLevel="0" collapsed="false">
      <c r="A375" s="19" t="n">
        <f aca="false">A374+1</f>
        <v>371</v>
      </c>
      <c r="B375" s="20" t="n">
        <v>44182</v>
      </c>
      <c r="C375" s="21" t="n">
        <v>18305</v>
      </c>
      <c r="D375" s="22" t="s">
        <v>45</v>
      </c>
      <c r="E375" s="22" t="s">
        <v>75</v>
      </c>
      <c r="F375" s="22" t="s">
        <v>14</v>
      </c>
      <c r="G375" s="23" t="s">
        <v>16</v>
      </c>
      <c r="H375" s="19" t="s">
        <v>19</v>
      </c>
      <c r="I375" s="22" t="n">
        <v>1</v>
      </c>
      <c r="J375" s="41"/>
    </row>
    <row r="376" customFormat="false" ht="15" hidden="false" customHeight="false" outlineLevel="0" collapsed="false">
      <c r="A376" s="19" t="n">
        <f aca="false">A375+1</f>
        <v>372</v>
      </c>
      <c r="B376" s="20" t="n">
        <v>44182</v>
      </c>
      <c r="C376" s="21" t="n">
        <v>18305</v>
      </c>
      <c r="D376" s="22" t="s">
        <v>23</v>
      </c>
      <c r="E376" s="22" t="s">
        <v>48</v>
      </c>
      <c r="F376" s="22" t="s">
        <v>14</v>
      </c>
      <c r="G376" s="23" t="s">
        <v>16</v>
      </c>
      <c r="H376" s="19" t="s">
        <v>19</v>
      </c>
      <c r="I376" s="22" t="n">
        <v>1</v>
      </c>
      <c r="J376" s="41"/>
    </row>
    <row r="377" customFormat="false" ht="15" hidden="false" customHeight="false" outlineLevel="0" collapsed="false">
      <c r="A377" s="19" t="n">
        <f aca="false">A376+1</f>
        <v>373</v>
      </c>
      <c r="B377" s="20" t="n">
        <v>44182</v>
      </c>
      <c r="C377" s="21" t="n">
        <v>18305</v>
      </c>
      <c r="D377" s="22" t="s">
        <v>23</v>
      </c>
      <c r="E377" s="22" t="s">
        <v>28</v>
      </c>
      <c r="F377" s="22" t="s">
        <v>14</v>
      </c>
      <c r="G377" s="23" t="s">
        <v>16</v>
      </c>
      <c r="H377" s="19" t="s">
        <v>19</v>
      </c>
      <c r="I377" s="22" t="n">
        <v>1</v>
      </c>
      <c r="J377" s="41"/>
    </row>
    <row r="378" customFormat="false" ht="15" hidden="false" customHeight="false" outlineLevel="0" collapsed="false">
      <c r="A378" s="19" t="n">
        <f aca="false">A377+1</f>
        <v>374</v>
      </c>
      <c r="B378" s="20" t="n">
        <v>44182</v>
      </c>
      <c r="C378" s="21" t="n">
        <v>18305</v>
      </c>
      <c r="D378" s="22" t="s">
        <v>23</v>
      </c>
      <c r="E378" s="22" t="s">
        <v>45</v>
      </c>
      <c r="F378" s="22" t="s">
        <v>15</v>
      </c>
      <c r="G378" s="23" t="s">
        <v>16</v>
      </c>
      <c r="H378" s="19" t="s">
        <v>19</v>
      </c>
      <c r="I378" s="22" t="n">
        <v>1</v>
      </c>
      <c r="J378" s="41"/>
    </row>
    <row r="379" customFormat="false" ht="15" hidden="false" customHeight="false" outlineLevel="0" collapsed="false">
      <c r="A379" s="19" t="n">
        <f aca="false">A378+1</f>
        <v>375</v>
      </c>
      <c r="B379" s="20" t="n">
        <v>44182</v>
      </c>
      <c r="C379" s="21" t="n">
        <v>18305</v>
      </c>
      <c r="D379" s="22" t="s">
        <v>23</v>
      </c>
      <c r="E379" s="22" t="s">
        <v>15</v>
      </c>
      <c r="F379" s="22" t="s">
        <v>14</v>
      </c>
      <c r="G379" s="23" t="s">
        <v>16</v>
      </c>
      <c r="H379" s="19" t="s">
        <v>19</v>
      </c>
      <c r="I379" s="22" t="n">
        <v>1</v>
      </c>
      <c r="J379" s="41"/>
    </row>
    <row r="380" customFormat="false" ht="15" hidden="false" customHeight="false" outlineLevel="0" collapsed="false">
      <c r="A380" s="19" t="n">
        <f aca="false">A379+1</f>
        <v>376</v>
      </c>
      <c r="B380" s="20" t="n">
        <v>44182</v>
      </c>
      <c r="C380" s="21" t="n">
        <v>18305</v>
      </c>
      <c r="D380" s="22" t="s">
        <v>23</v>
      </c>
      <c r="E380" s="22" t="s">
        <v>45</v>
      </c>
      <c r="F380" s="22" t="s">
        <v>15</v>
      </c>
      <c r="G380" s="23" t="s">
        <v>16</v>
      </c>
      <c r="H380" s="19" t="s">
        <v>19</v>
      </c>
      <c r="I380" s="22" t="n">
        <v>1</v>
      </c>
      <c r="J380" s="41"/>
    </row>
    <row r="381" customFormat="false" ht="15" hidden="false" customHeight="false" outlineLevel="0" collapsed="false">
      <c r="A381" s="19" t="n">
        <f aca="false">A380+1</f>
        <v>377</v>
      </c>
      <c r="B381" s="20" t="n">
        <v>44182</v>
      </c>
      <c r="C381" s="21" t="n">
        <v>18305</v>
      </c>
      <c r="D381" s="22" t="s">
        <v>23</v>
      </c>
      <c r="E381" s="22" t="s">
        <v>15</v>
      </c>
      <c r="F381" s="22" t="s">
        <v>14</v>
      </c>
      <c r="G381" s="23" t="s">
        <v>16</v>
      </c>
      <c r="H381" s="19" t="s">
        <v>19</v>
      </c>
      <c r="I381" s="22" t="n">
        <v>1</v>
      </c>
      <c r="J381" s="41"/>
    </row>
    <row r="382" customFormat="false" ht="15" hidden="false" customHeight="false" outlineLevel="0" collapsed="false">
      <c r="A382" s="19" t="n">
        <f aca="false">A381+1</f>
        <v>378</v>
      </c>
      <c r="B382" s="20" t="n">
        <v>44182</v>
      </c>
      <c r="C382" s="21" t="n">
        <v>18305</v>
      </c>
      <c r="D382" s="22" t="s">
        <v>23</v>
      </c>
      <c r="E382" s="22" t="s">
        <v>24</v>
      </c>
      <c r="F382" s="22" t="s">
        <v>14</v>
      </c>
      <c r="G382" s="23" t="s">
        <v>16</v>
      </c>
      <c r="H382" s="19" t="s">
        <v>19</v>
      </c>
      <c r="I382" s="22" t="n">
        <v>1</v>
      </c>
      <c r="J382" s="41"/>
    </row>
    <row r="383" customFormat="false" ht="15" hidden="false" customHeight="false" outlineLevel="0" collapsed="false">
      <c r="A383" s="19" t="n">
        <f aca="false">A382+1</f>
        <v>379</v>
      </c>
      <c r="B383" s="20" t="n">
        <v>44182</v>
      </c>
      <c r="C383" s="21" t="n">
        <v>18305</v>
      </c>
      <c r="D383" s="22" t="s">
        <v>23</v>
      </c>
      <c r="E383" s="22" t="s">
        <v>24</v>
      </c>
      <c r="F383" s="22" t="s">
        <v>14</v>
      </c>
      <c r="G383" s="23" t="s">
        <v>16</v>
      </c>
      <c r="H383" s="19" t="s">
        <v>19</v>
      </c>
      <c r="I383" s="22" t="n">
        <v>1</v>
      </c>
      <c r="J383" s="41"/>
    </row>
    <row r="384" customFormat="false" ht="15" hidden="false" customHeight="false" outlineLevel="0" collapsed="false">
      <c r="A384" s="19" t="n">
        <f aca="false">A383+1</f>
        <v>380</v>
      </c>
      <c r="B384" s="20" t="n">
        <v>44182</v>
      </c>
      <c r="C384" s="21" t="n">
        <v>18305</v>
      </c>
      <c r="D384" s="22" t="s">
        <v>23</v>
      </c>
      <c r="E384" s="22" t="s">
        <v>45</v>
      </c>
      <c r="F384" s="22" t="s">
        <v>14</v>
      </c>
      <c r="G384" s="23" t="s">
        <v>16</v>
      </c>
      <c r="H384" s="19" t="s">
        <v>19</v>
      </c>
      <c r="I384" s="22" t="n">
        <v>1</v>
      </c>
      <c r="J384" s="41"/>
    </row>
    <row r="385" customFormat="false" ht="15" hidden="false" customHeight="false" outlineLevel="0" collapsed="false">
      <c r="A385" s="19" t="n">
        <f aca="false">A384+1</f>
        <v>381</v>
      </c>
      <c r="B385" s="20" t="n">
        <v>44182</v>
      </c>
      <c r="C385" s="21" t="n">
        <v>18305</v>
      </c>
      <c r="D385" s="22" t="s">
        <v>23</v>
      </c>
      <c r="E385" s="22" t="s">
        <v>15</v>
      </c>
      <c r="F385" s="22" t="s">
        <v>14</v>
      </c>
      <c r="G385" s="23" t="s">
        <v>16</v>
      </c>
      <c r="H385" s="19" t="s">
        <v>19</v>
      </c>
      <c r="I385" s="22" t="n">
        <v>1</v>
      </c>
      <c r="J385" s="41"/>
    </row>
    <row r="386" customFormat="false" ht="15" hidden="false" customHeight="false" outlineLevel="0" collapsed="false">
      <c r="A386" s="19" t="n">
        <f aca="false">A385+1</f>
        <v>382</v>
      </c>
      <c r="B386" s="20" t="n">
        <v>44182</v>
      </c>
      <c r="C386" s="21" t="n">
        <v>18305</v>
      </c>
      <c r="D386" s="22" t="s">
        <v>31</v>
      </c>
      <c r="E386" s="22" t="s">
        <v>45</v>
      </c>
      <c r="F386" s="22" t="s">
        <v>14</v>
      </c>
      <c r="G386" s="23" t="s">
        <v>16</v>
      </c>
      <c r="H386" s="19" t="s">
        <v>19</v>
      </c>
      <c r="I386" s="22" t="n">
        <v>1</v>
      </c>
      <c r="J386" s="41"/>
    </row>
    <row r="387" customFormat="false" ht="15" hidden="false" customHeight="false" outlineLevel="0" collapsed="false">
      <c r="A387" s="19" t="n">
        <f aca="false">A386+1</f>
        <v>383</v>
      </c>
      <c r="B387" s="20" t="n">
        <v>44182</v>
      </c>
      <c r="C387" s="21" t="n">
        <v>18305</v>
      </c>
      <c r="D387" s="22" t="s">
        <v>31</v>
      </c>
      <c r="E387" s="22" t="s">
        <v>43</v>
      </c>
      <c r="F387" s="22" t="s">
        <v>15</v>
      </c>
      <c r="G387" s="23" t="s">
        <v>16</v>
      </c>
      <c r="H387" s="19" t="s">
        <v>19</v>
      </c>
      <c r="I387" s="22" t="n">
        <v>1</v>
      </c>
      <c r="J387" s="41"/>
    </row>
    <row r="388" customFormat="false" ht="15" hidden="false" customHeight="false" outlineLevel="0" collapsed="false">
      <c r="A388" s="19" t="n">
        <f aca="false">A387+1</f>
        <v>384</v>
      </c>
      <c r="B388" s="20" t="n">
        <v>44182</v>
      </c>
      <c r="C388" s="21" t="n">
        <v>18305</v>
      </c>
      <c r="D388" s="22" t="s">
        <v>31</v>
      </c>
      <c r="E388" s="22" t="s">
        <v>15</v>
      </c>
      <c r="F388" s="22" t="s">
        <v>14</v>
      </c>
      <c r="G388" s="23" t="s">
        <v>16</v>
      </c>
      <c r="H388" s="19" t="s">
        <v>19</v>
      </c>
      <c r="I388" s="22" t="n">
        <v>1</v>
      </c>
      <c r="J388" s="41"/>
    </row>
    <row r="389" customFormat="false" ht="15" hidden="false" customHeight="false" outlineLevel="0" collapsed="false">
      <c r="A389" s="19" t="n">
        <f aca="false">A388+1</f>
        <v>385</v>
      </c>
      <c r="B389" s="20" t="n">
        <v>44182</v>
      </c>
      <c r="C389" s="21" t="n">
        <v>18305</v>
      </c>
      <c r="D389" s="22" t="s">
        <v>31</v>
      </c>
      <c r="E389" s="22" t="s">
        <v>24</v>
      </c>
      <c r="F389" s="22" t="s">
        <v>14</v>
      </c>
      <c r="G389" s="23" t="s">
        <v>16</v>
      </c>
      <c r="H389" s="19" t="s">
        <v>19</v>
      </c>
      <c r="I389" s="22" t="n">
        <v>1</v>
      </c>
      <c r="J389" s="41"/>
    </row>
    <row r="390" customFormat="false" ht="15" hidden="false" customHeight="false" outlineLevel="0" collapsed="false">
      <c r="A390" s="19" t="n">
        <f aca="false">A389+1</f>
        <v>386</v>
      </c>
      <c r="B390" s="20" t="n">
        <v>44182</v>
      </c>
      <c r="C390" s="21" t="n">
        <v>18305</v>
      </c>
      <c r="D390" s="22" t="s">
        <v>31</v>
      </c>
      <c r="E390" s="22" t="s">
        <v>31</v>
      </c>
      <c r="F390" s="22" t="s">
        <v>14</v>
      </c>
      <c r="G390" s="23" t="s">
        <v>16</v>
      </c>
      <c r="H390" s="19" t="s">
        <v>19</v>
      </c>
      <c r="I390" s="22" t="n">
        <v>1</v>
      </c>
      <c r="J390" s="41"/>
    </row>
    <row r="391" customFormat="false" ht="15" hidden="false" customHeight="false" outlineLevel="0" collapsed="false">
      <c r="A391" s="19" t="n">
        <f aca="false">A390+1</f>
        <v>387</v>
      </c>
      <c r="B391" s="20" t="n">
        <v>44182</v>
      </c>
      <c r="C391" s="21" t="n">
        <v>18305</v>
      </c>
      <c r="D391" s="22" t="s">
        <v>31</v>
      </c>
      <c r="E391" s="22" t="s">
        <v>15</v>
      </c>
      <c r="F391" s="22" t="s">
        <v>14</v>
      </c>
      <c r="G391" s="23" t="s">
        <v>16</v>
      </c>
      <c r="H391" s="19" t="s">
        <v>19</v>
      </c>
      <c r="I391" s="22" t="n">
        <v>1</v>
      </c>
      <c r="J391" s="41"/>
    </row>
    <row r="392" customFormat="false" ht="15" hidden="false" customHeight="false" outlineLevel="0" collapsed="false">
      <c r="A392" s="19" t="n">
        <f aca="false">A391+1</f>
        <v>388</v>
      </c>
      <c r="B392" s="20" t="n">
        <v>44182</v>
      </c>
      <c r="C392" s="21" t="n">
        <v>18305</v>
      </c>
      <c r="D392" s="22" t="s">
        <v>74</v>
      </c>
      <c r="E392" s="22" t="s">
        <v>61</v>
      </c>
      <c r="F392" s="22" t="s">
        <v>14</v>
      </c>
      <c r="G392" s="23" t="s">
        <v>16</v>
      </c>
      <c r="H392" s="19" t="s">
        <v>19</v>
      </c>
      <c r="I392" s="22" t="n">
        <v>1</v>
      </c>
      <c r="J392" s="41"/>
    </row>
    <row r="393" customFormat="false" ht="15" hidden="false" customHeight="false" outlineLevel="0" collapsed="false">
      <c r="A393" s="19" t="n">
        <f aca="false">A392+1</f>
        <v>389</v>
      </c>
      <c r="B393" s="20" t="n">
        <v>44182</v>
      </c>
      <c r="C393" s="21" t="n">
        <v>18305</v>
      </c>
      <c r="D393" s="22" t="s">
        <v>74</v>
      </c>
      <c r="E393" s="22" t="s">
        <v>45</v>
      </c>
      <c r="F393" s="22" t="s">
        <v>15</v>
      </c>
      <c r="G393" s="23" t="s">
        <v>16</v>
      </c>
      <c r="H393" s="19" t="s">
        <v>19</v>
      </c>
      <c r="I393" s="22" t="n">
        <v>1</v>
      </c>
      <c r="J393" s="41"/>
    </row>
    <row r="394" customFormat="false" ht="15" hidden="false" customHeight="false" outlineLevel="0" collapsed="false">
      <c r="A394" s="19" t="n">
        <f aca="false">A393+1</f>
        <v>390</v>
      </c>
      <c r="B394" s="20" t="n">
        <v>44182</v>
      </c>
      <c r="C394" s="21" t="n">
        <v>18305</v>
      </c>
      <c r="D394" s="22" t="s">
        <v>74</v>
      </c>
      <c r="E394" s="22" t="s">
        <v>43</v>
      </c>
      <c r="F394" s="22" t="s">
        <v>15</v>
      </c>
      <c r="G394" s="23" t="s">
        <v>16</v>
      </c>
      <c r="H394" s="19" t="s">
        <v>19</v>
      </c>
      <c r="I394" s="22" t="n">
        <v>1</v>
      </c>
      <c r="J394" s="41"/>
    </row>
    <row r="395" customFormat="false" ht="15" hidden="false" customHeight="false" outlineLevel="0" collapsed="false">
      <c r="A395" s="19" t="n">
        <f aca="false">A394+1</f>
        <v>391</v>
      </c>
      <c r="B395" s="20" t="n">
        <v>44182</v>
      </c>
      <c r="C395" s="21" t="n">
        <v>18306</v>
      </c>
      <c r="D395" s="22" t="s">
        <v>41</v>
      </c>
      <c r="E395" s="22" t="s">
        <v>15</v>
      </c>
      <c r="F395" s="22" t="s">
        <v>14</v>
      </c>
      <c r="G395" s="23" t="s">
        <v>16</v>
      </c>
      <c r="H395" s="19" t="s">
        <v>19</v>
      </c>
      <c r="I395" s="22" t="n">
        <v>3</v>
      </c>
      <c r="J395" s="41"/>
    </row>
    <row r="396" customFormat="false" ht="15" hidden="false" customHeight="false" outlineLevel="0" collapsed="false">
      <c r="A396" s="19" t="n">
        <f aca="false">A395+1</f>
        <v>392</v>
      </c>
      <c r="B396" s="20" t="n">
        <v>44182</v>
      </c>
      <c r="C396" s="21" t="n">
        <v>18306</v>
      </c>
      <c r="D396" s="22" t="s">
        <v>41</v>
      </c>
      <c r="E396" s="22" t="s">
        <v>41</v>
      </c>
      <c r="F396" s="22" t="s">
        <v>15</v>
      </c>
      <c r="G396" s="23" t="s">
        <v>16</v>
      </c>
      <c r="H396" s="19" t="s">
        <v>19</v>
      </c>
      <c r="I396" s="22" t="n">
        <v>3</v>
      </c>
      <c r="J396" s="41"/>
    </row>
    <row r="397" customFormat="false" ht="15" hidden="false" customHeight="false" outlineLevel="0" collapsed="false">
      <c r="A397" s="19" t="n">
        <f aca="false">A396+1</f>
        <v>393</v>
      </c>
      <c r="B397" s="20" t="n">
        <v>44182</v>
      </c>
      <c r="C397" s="21" t="n">
        <v>18306</v>
      </c>
      <c r="D397" s="22" t="s">
        <v>41</v>
      </c>
      <c r="E397" s="22" t="s">
        <v>45</v>
      </c>
      <c r="F397" s="22" t="s">
        <v>15</v>
      </c>
      <c r="G397" s="23" t="s">
        <v>16</v>
      </c>
      <c r="H397" s="19" t="s">
        <v>19</v>
      </c>
      <c r="I397" s="22" t="n">
        <v>3</v>
      </c>
      <c r="J397" s="41"/>
    </row>
    <row r="398" customFormat="false" ht="15" hidden="false" customHeight="false" outlineLevel="0" collapsed="false">
      <c r="A398" s="19" t="n">
        <f aca="false">A397+1</f>
        <v>394</v>
      </c>
      <c r="B398" s="20" t="n">
        <v>44182</v>
      </c>
      <c r="C398" s="21" t="n">
        <v>18306</v>
      </c>
      <c r="D398" s="22" t="s">
        <v>41</v>
      </c>
      <c r="E398" s="22" t="s">
        <v>24</v>
      </c>
      <c r="F398" s="22" t="s">
        <v>14</v>
      </c>
      <c r="G398" s="23" t="s">
        <v>16</v>
      </c>
      <c r="H398" s="19" t="s">
        <v>19</v>
      </c>
      <c r="I398" s="22" t="n">
        <v>3</v>
      </c>
      <c r="J398" s="41"/>
    </row>
    <row r="399" customFormat="false" ht="15" hidden="false" customHeight="false" outlineLevel="0" collapsed="false">
      <c r="A399" s="19" t="n">
        <f aca="false">A398+1</f>
        <v>395</v>
      </c>
      <c r="B399" s="20" t="n">
        <v>44182</v>
      </c>
      <c r="C399" s="21" t="n">
        <v>18306</v>
      </c>
      <c r="D399" s="22" t="s">
        <v>13</v>
      </c>
      <c r="E399" s="22" t="s">
        <v>43</v>
      </c>
      <c r="F399" s="22" t="s">
        <v>15</v>
      </c>
      <c r="G399" s="23" t="s">
        <v>16</v>
      </c>
      <c r="H399" s="19" t="s">
        <v>19</v>
      </c>
      <c r="I399" s="22" t="n">
        <v>3</v>
      </c>
      <c r="J399" s="41"/>
    </row>
    <row r="400" customFormat="false" ht="15" hidden="false" customHeight="false" outlineLevel="0" collapsed="false">
      <c r="A400" s="19" t="n">
        <f aca="false">A399+1</f>
        <v>396</v>
      </c>
      <c r="B400" s="20" t="n">
        <v>44182</v>
      </c>
      <c r="C400" s="21" t="n">
        <v>18306</v>
      </c>
      <c r="D400" s="22" t="s">
        <v>13</v>
      </c>
      <c r="E400" s="22" t="s">
        <v>43</v>
      </c>
      <c r="F400" s="22" t="s">
        <v>14</v>
      </c>
      <c r="G400" s="23" t="s">
        <v>16</v>
      </c>
      <c r="H400" s="19" t="s">
        <v>19</v>
      </c>
      <c r="I400" s="22" t="n">
        <v>3</v>
      </c>
      <c r="J400" s="41"/>
    </row>
    <row r="401" customFormat="false" ht="15" hidden="false" customHeight="false" outlineLevel="0" collapsed="false">
      <c r="A401" s="19" t="n">
        <f aca="false">A400+1</f>
        <v>397</v>
      </c>
      <c r="B401" s="20" t="n">
        <v>44182</v>
      </c>
      <c r="C401" s="21" t="n">
        <v>18306</v>
      </c>
      <c r="D401" s="22" t="s">
        <v>13</v>
      </c>
      <c r="E401" s="22" t="s">
        <v>39</v>
      </c>
      <c r="F401" s="22" t="s">
        <v>14</v>
      </c>
      <c r="G401" s="23" t="s">
        <v>16</v>
      </c>
      <c r="H401" s="19" t="s">
        <v>19</v>
      </c>
      <c r="I401" s="22" t="n">
        <v>3</v>
      </c>
      <c r="J401" s="41"/>
    </row>
    <row r="402" customFormat="false" ht="15" hidden="false" customHeight="false" outlineLevel="0" collapsed="false">
      <c r="A402" s="19" t="n">
        <f aca="false">A401+1</f>
        <v>398</v>
      </c>
      <c r="B402" s="20" t="n">
        <v>44182</v>
      </c>
      <c r="C402" s="21" t="n">
        <v>18306</v>
      </c>
      <c r="D402" s="22" t="s">
        <v>13</v>
      </c>
      <c r="E402" s="22" t="s">
        <v>45</v>
      </c>
      <c r="F402" s="22" t="s">
        <v>14</v>
      </c>
      <c r="G402" s="23" t="s">
        <v>16</v>
      </c>
      <c r="H402" s="19" t="s">
        <v>19</v>
      </c>
      <c r="I402" s="22" t="n">
        <v>3</v>
      </c>
      <c r="J402" s="41"/>
    </row>
    <row r="403" customFormat="false" ht="15" hidden="false" customHeight="false" outlineLevel="0" collapsed="false">
      <c r="A403" s="19" t="n">
        <f aca="false">A402+1</f>
        <v>399</v>
      </c>
      <c r="B403" s="20" t="n">
        <v>44182</v>
      </c>
      <c r="C403" s="21" t="n">
        <v>18306</v>
      </c>
      <c r="D403" s="22" t="s">
        <v>28</v>
      </c>
      <c r="E403" s="22" t="s">
        <v>45</v>
      </c>
      <c r="F403" s="22" t="s">
        <v>14</v>
      </c>
      <c r="G403" s="23" t="s">
        <v>16</v>
      </c>
      <c r="H403" s="19" t="s">
        <v>19</v>
      </c>
      <c r="I403" s="22" t="n">
        <v>3</v>
      </c>
      <c r="J403" s="41"/>
    </row>
    <row r="404" customFormat="false" ht="15" hidden="false" customHeight="false" outlineLevel="0" collapsed="false">
      <c r="A404" s="19" t="n">
        <f aca="false">A403+1</f>
        <v>400</v>
      </c>
      <c r="B404" s="20" t="n">
        <v>44182</v>
      </c>
      <c r="C404" s="21" t="n">
        <v>18306</v>
      </c>
      <c r="D404" s="22" t="s">
        <v>28</v>
      </c>
      <c r="E404" s="22" t="s">
        <v>15</v>
      </c>
      <c r="F404" s="22" t="s">
        <v>14</v>
      </c>
      <c r="G404" s="23" t="s">
        <v>16</v>
      </c>
      <c r="H404" s="19" t="s">
        <v>19</v>
      </c>
      <c r="I404" s="22" t="n">
        <v>3</v>
      </c>
      <c r="J404" s="41"/>
    </row>
    <row r="405" customFormat="false" ht="15" hidden="false" customHeight="false" outlineLevel="0" collapsed="false">
      <c r="A405" s="19" t="n">
        <f aca="false">A404+1</f>
        <v>401</v>
      </c>
      <c r="B405" s="20" t="n">
        <v>44182</v>
      </c>
      <c r="C405" s="21" t="n">
        <v>18306</v>
      </c>
      <c r="D405" s="22" t="s">
        <v>28</v>
      </c>
      <c r="E405" s="22" t="s">
        <v>45</v>
      </c>
      <c r="F405" s="22" t="s">
        <v>15</v>
      </c>
      <c r="G405" s="23" t="s">
        <v>16</v>
      </c>
      <c r="H405" s="19" t="s">
        <v>19</v>
      </c>
      <c r="I405" s="22" t="n">
        <v>3</v>
      </c>
      <c r="J405" s="41"/>
    </row>
    <row r="406" customFormat="false" ht="15" hidden="false" customHeight="false" outlineLevel="0" collapsed="false">
      <c r="A406" s="19" t="n">
        <f aca="false">A405+1</f>
        <v>402</v>
      </c>
      <c r="B406" s="20" t="n">
        <v>44182</v>
      </c>
      <c r="C406" s="21" t="n">
        <v>18306</v>
      </c>
      <c r="D406" s="22" t="s">
        <v>28</v>
      </c>
      <c r="E406" s="22" t="s">
        <v>41</v>
      </c>
      <c r="F406" s="22" t="s">
        <v>14</v>
      </c>
      <c r="G406" s="23" t="s">
        <v>16</v>
      </c>
      <c r="H406" s="19" t="s">
        <v>19</v>
      </c>
      <c r="I406" s="22" t="n">
        <v>3</v>
      </c>
      <c r="J406" s="25"/>
    </row>
    <row r="407" customFormat="false" ht="15" hidden="false" customHeight="false" outlineLevel="0" collapsed="false">
      <c r="A407" s="19" t="n">
        <f aca="false">A406+1</f>
        <v>403</v>
      </c>
      <c r="B407" s="20" t="n">
        <v>44182</v>
      </c>
      <c r="C407" s="21" t="n">
        <v>18306</v>
      </c>
      <c r="D407" s="22" t="s">
        <v>28</v>
      </c>
      <c r="E407" s="22" t="s">
        <v>15</v>
      </c>
      <c r="F407" s="22" t="s">
        <v>14</v>
      </c>
      <c r="G407" s="23" t="s">
        <v>16</v>
      </c>
      <c r="H407" s="19" t="s">
        <v>19</v>
      </c>
      <c r="I407" s="22" t="n">
        <v>3</v>
      </c>
      <c r="J407" s="41"/>
    </row>
    <row r="408" customFormat="false" ht="15" hidden="false" customHeight="false" outlineLevel="0" collapsed="false">
      <c r="A408" s="19" t="n">
        <f aca="false">A407+1</f>
        <v>404</v>
      </c>
      <c r="B408" s="20" t="n">
        <v>44182</v>
      </c>
      <c r="C408" s="21" t="n">
        <v>18306</v>
      </c>
      <c r="D408" s="22" t="s">
        <v>28</v>
      </c>
      <c r="E408" s="22" t="s">
        <v>15</v>
      </c>
      <c r="F408" s="22" t="s">
        <v>14</v>
      </c>
      <c r="G408" s="23" t="s">
        <v>16</v>
      </c>
      <c r="H408" s="19" t="s">
        <v>19</v>
      </c>
      <c r="I408" s="22" t="n">
        <v>3</v>
      </c>
      <c r="J408" s="41"/>
    </row>
    <row r="409" customFormat="false" ht="15" hidden="false" customHeight="false" outlineLevel="0" collapsed="false">
      <c r="A409" s="19" t="n">
        <f aca="false">A408+1</f>
        <v>405</v>
      </c>
      <c r="B409" s="20" t="n">
        <v>44182</v>
      </c>
      <c r="C409" s="21" t="n">
        <v>18306</v>
      </c>
      <c r="D409" s="22" t="s">
        <v>28</v>
      </c>
      <c r="E409" s="22" t="s">
        <v>71</v>
      </c>
      <c r="F409" s="22" t="s">
        <v>15</v>
      </c>
      <c r="G409" s="23" t="s">
        <v>16</v>
      </c>
      <c r="H409" s="19" t="s">
        <v>19</v>
      </c>
      <c r="I409" s="22" t="n">
        <v>3</v>
      </c>
      <c r="J409" s="41"/>
    </row>
    <row r="410" customFormat="false" ht="15" hidden="false" customHeight="false" outlineLevel="0" collapsed="false">
      <c r="A410" s="19" t="n">
        <f aca="false">A409+1</f>
        <v>406</v>
      </c>
      <c r="B410" s="20" t="n">
        <v>44182</v>
      </c>
      <c r="C410" s="21" t="n">
        <v>18306</v>
      </c>
      <c r="D410" s="22" t="s">
        <v>28</v>
      </c>
      <c r="E410" s="22" t="s">
        <v>31</v>
      </c>
      <c r="F410" s="22" t="s">
        <v>14</v>
      </c>
      <c r="G410" s="23" t="s">
        <v>16</v>
      </c>
      <c r="H410" s="19" t="s">
        <v>19</v>
      </c>
      <c r="I410" s="22" t="n">
        <v>3</v>
      </c>
      <c r="J410" s="41"/>
    </row>
    <row r="411" customFormat="false" ht="15" hidden="false" customHeight="false" outlineLevel="0" collapsed="false">
      <c r="A411" s="19" t="n">
        <f aca="false">A410+1</f>
        <v>407</v>
      </c>
      <c r="B411" s="20" t="n">
        <v>44182</v>
      </c>
      <c r="C411" s="21" t="n">
        <v>18306</v>
      </c>
      <c r="D411" s="22" t="s">
        <v>28</v>
      </c>
      <c r="E411" s="22" t="s">
        <v>48</v>
      </c>
      <c r="F411" s="22" t="s">
        <v>14</v>
      </c>
      <c r="G411" s="23" t="s">
        <v>16</v>
      </c>
      <c r="H411" s="19" t="s">
        <v>19</v>
      </c>
      <c r="I411" s="22" t="n">
        <v>3</v>
      </c>
      <c r="J411" s="41"/>
    </row>
    <row r="412" customFormat="false" ht="15" hidden="false" customHeight="false" outlineLevel="0" collapsed="false">
      <c r="A412" s="19" t="n">
        <f aca="false">A411+1</f>
        <v>408</v>
      </c>
      <c r="B412" s="20" t="n">
        <v>44182</v>
      </c>
      <c r="C412" s="21" t="n">
        <v>18306</v>
      </c>
      <c r="D412" s="22" t="s">
        <v>28</v>
      </c>
      <c r="E412" s="22" t="s">
        <v>24</v>
      </c>
      <c r="F412" s="22" t="s">
        <v>15</v>
      </c>
      <c r="G412" s="23" t="s">
        <v>16</v>
      </c>
      <c r="H412" s="19" t="s">
        <v>19</v>
      </c>
      <c r="I412" s="22" t="n">
        <v>3</v>
      </c>
      <c r="J412" s="41"/>
    </row>
    <row r="413" customFormat="false" ht="15" hidden="false" customHeight="false" outlineLevel="0" collapsed="false">
      <c r="A413" s="19" t="n">
        <f aca="false">A412+1</f>
        <v>409</v>
      </c>
      <c r="B413" s="20" t="n">
        <v>44182</v>
      </c>
      <c r="C413" s="21" t="n">
        <v>18306</v>
      </c>
      <c r="D413" s="22" t="s">
        <v>28</v>
      </c>
      <c r="E413" s="22" t="s">
        <v>24</v>
      </c>
      <c r="F413" s="22" t="s">
        <v>14</v>
      </c>
      <c r="G413" s="23" t="s">
        <v>16</v>
      </c>
      <c r="H413" s="19" t="s">
        <v>19</v>
      </c>
      <c r="I413" s="22" t="n">
        <v>3</v>
      </c>
      <c r="J413" s="41"/>
    </row>
    <row r="414" customFormat="false" ht="15" hidden="false" customHeight="false" outlineLevel="0" collapsed="false">
      <c r="A414" s="19" t="n">
        <f aca="false">A413+1</f>
        <v>410</v>
      </c>
      <c r="B414" s="20" t="n">
        <v>44182</v>
      </c>
      <c r="C414" s="21" t="n">
        <v>18306</v>
      </c>
      <c r="D414" s="22" t="s">
        <v>28</v>
      </c>
      <c r="E414" s="22" t="s">
        <v>39</v>
      </c>
      <c r="F414" s="22" t="s">
        <v>14</v>
      </c>
      <c r="G414" s="23" t="s">
        <v>16</v>
      </c>
      <c r="H414" s="19" t="s">
        <v>19</v>
      </c>
      <c r="I414" s="22" t="n">
        <v>3</v>
      </c>
      <c r="J414" s="41"/>
    </row>
    <row r="415" customFormat="false" ht="15" hidden="false" customHeight="false" outlineLevel="0" collapsed="false">
      <c r="A415" s="19" t="n">
        <f aca="false">A414+1</f>
        <v>411</v>
      </c>
      <c r="B415" s="20" t="n">
        <v>44182</v>
      </c>
      <c r="C415" s="21" t="n">
        <v>18306</v>
      </c>
      <c r="D415" s="22" t="s">
        <v>28</v>
      </c>
      <c r="E415" s="22" t="s">
        <v>45</v>
      </c>
      <c r="F415" s="22" t="s">
        <v>15</v>
      </c>
      <c r="G415" s="23" t="s">
        <v>16</v>
      </c>
      <c r="H415" s="19" t="s">
        <v>19</v>
      </c>
      <c r="I415" s="22" t="n">
        <v>3</v>
      </c>
      <c r="J415" s="41"/>
    </row>
    <row r="416" customFormat="false" ht="15" hidden="false" customHeight="false" outlineLevel="0" collapsed="false">
      <c r="A416" s="19" t="n">
        <f aca="false">A415+1</f>
        <v>412</v>
      </c>
      <c r="B416" s="20" t="n">
        <v>44182</v>
      </c>
      <c r="C416" s="21" t="n">
        <v>18306</v>
      </c>
      <c r="D416" s="22" t="s">
        <v>28</v>
      </c>
      <c r="E416" s="22" t="s">
        <v>35</v>
      </c>
      <c r="F416" s="22" t="s">
        <v>14</v>
      </c>
      <c r="G416" s="23" t="s">
        <v>16</v>
      </c>
      <c r="H416" s="24" t="s">
        <v>19</v>
      </c>
      <c r="I416" s="22" t="n">
        <v>3</v>
      </c>
      <c r="J416" s="62"/>
    </row>
    <row r="417" customFormat="false" ht="15" hidden="false" customHeight="false" outlineLevel="0" collapsed="false">
      <c r="A417" s="19" t="n">
        <f aca="false">A416+1</f>
        <v>413</v>
      </c>
      <c r="B417" s="20" t="n">
        <v>44182</v>
      </c>
      <c r="C417" s="21" t="n">
        <v>18306</v>
      </c>
      <c r="D417" s="22" t="s">
        <v>28</v>
      </c>
      <c r="E417" s="22" t="s">
        <v>41</v>
      </c>
      <c r="F417" s="22" t="s">
        <v>15</v>
      </c>
      <c r="G417" s="23" t="s">
        <v>16</v>
      </c>
      <c r="H417" s="19" t="s">
        <v>19</v>
      </c>
      <c r="I417" s="22" t="n">
        <v>3</v>
      </c>
      <c r="J417" s="41"/>
    </row>
    <row r="418" customFormat="false" ht="15" hidden="false" customHeight="false" outlineLevel="0" collapsed="false">
      <c r="A418" s="19" t="n">
        <f aca="false">A417+1</f>
        <v>414</v>
      </c>
      <c r="B418" s="20" t="n">
        <v>44182</v>
      </c>
      <c r="C418" s="21" t="n">
        <v>18306</v>
      </c>
      <c r="D418" s="22" t="s">
        <v>28</v>
      </c>
      <c r="E418" s="22" t="s">
        <v>41</v>
      </c>
      <c r="F418" s="22" t="s">
        <v>14</v>
      </c>
      <c r="G418" s="23" t="s">
        <v>16</v>
      </c>
      <c r="H418" s="19" t="s">
        <v>19</v>
      </c>
      <c r="I418" s="22" t="n">
        <v>3</v>
      </c>
      <c r="J418" s="41"/>
    </row>
    <row r="419" customFormat="false" ht="15" hidden="false" customHeight="false" outlineLevel="0" collapsed="false">
      <c r="A419" s="19" t="n">
        <f aca="false">A418+1</f>
        <v>415</v>
      </c>
      <c r="B419" s="20" t="n">
        <v>44182</v>
      </c>
      <c r="C419" s="21" t="n">
        <v>18306</v>
      </c>
      <c r="D419" s="22" t="s">
        <v>28</v>
      </c>
      <c r="E419" s="22" t="s">
        <v>15</v>
      </c>
      <c r="F419" s="22" t="s">
        <v>15</v>
      </c>
      <c r="G419" s="23" t="s">
        <v>16</v>
      </c>
      <c r="H419" s="19" t="s">
        <v>19</v>
      </c>
      <c r="I419" s="22" t="n">
        <v>3</v>
      </c>
      <c r="J419" s="41"/>
    </row>
    <row r="420" customFormat="false" ht="15" hidden="false" customHeight="false" outlineLevel="0" collapsed="false">
      <c r="A420" s="19" t="n">
        <f aca="false">A419+1</f>
        <v>416</v>
      </c>
      <c r="B420" s="20" t="n">
        <v>44182</v>
      </c>
      <c r="C420" s="21" t="n">
        <v>18306</v>
      </c>
      <c r="D420" s="22" t="s">
        <v>47</v>
      </c>
      <c r="E420" s="22" t="s">
        <v>39</v>
      </c>
      <c r="F420" s="22" t="s">
        <v>14</v>
      </c>
      <c r="G420" s="23" t="s">
        <v>16</v>
      </c>
      <c r="H420" s="19" t="s">
        <v>19</v>
      </c>
      <c r="I420" s="22" t="n">
        <v>3</v>
      </c>
      <c r="J420" s="41"/>
    </row>
    <row r="421" customFormat="false" ht="15" hidden="false" customHeight="false" outlineLevel="0" collapsed="false">
      <c r="A421" s="19" t="n">
        <f aca="false">A420+1</f>
        <v>417</v>
      </c>
      <c r="B421" s="20" t="n">
        <v>44182</v>
      </c>
      <c r="C421" s="21" t="n">
        <v>18306</v>
      </c>
      <c r="D421" s="22" t="s">
        <v>47</v>
      </c>
      <c r="E421" s="22" t="s">
        <v>45</v>
      </c>
      <c r="F421" s="22" t="s">
        <v>15</v>
      </c>
      <c r="G421" s="23" t="s">
        <v>16</v>
      </c>
      <c r="H421" s="19" t="s">
        <v>19</v>
      </c>
      <c r="I421" s="22" t="n">
        <v>3</v>
      </c>
      <c r="J421" s="41"/>
    </row>
    <row r="422" customFormat="false" ht="15" hidden="false" customHeight="false" outlineLevel="0" collapsed="false">
      <c r="A422" s="19" t="n">
        <f aca="false">A421+1</f>
        <v>418</v>
      </c>
      <c r="B422" s="20" t="n">
        <v>44182</v>
      </c>
      <c r="C422" s="21" t="n">
        <v>18306</v>
      </c>
      <c r="D422" s="22" t="s">
        <v>47</v>
      </c>
      <c r="E422" s="22" t="s">
        <v>41</v>
      </c>
      <c r="F422" s="22" t="s">
        <v>14</v>
      </c>
      <c r="G422" s="23" t="s">
        <v>16</v>
      </c>
      <c r="H422" s="19" t="s">
        <v>19</v>
      </c>
      <c r="I422" s="22" t="n">
        <v>3</v>
      </c>
      <c r="J422" s="41"/>
    </row>
    <row r="423" customFormat="false" ht="15" hidden="false" customHeight="false" outlineLevel="0" collapsed="false">
      <c r="A423" s="19" t="n">
        <f aca="false">A422+1</f>
        <v>419</v>
      </c>
      <c r="B423" s="20" t="n">
        <v>44182</v>
      </c>
      <c r="C423" s="21" t="n">
        <v>18306</v>
      </c>
      <c r="D423" s="22" t="s">
        <v>47</v>
      </c>
      <c r="E423" s="22" t="s">
        <v>24</v>
      </c>
      <c r="F423" s="22" t="s">
        <v>15</v>
      </c>
      <c r="G423" s="23" t="s">
        <v>16</v>
      </c>
      <c r="H423" s="19" t="s">
        <v>19</v>
      </c>
      <c r="I423" s="22" t="n">
        <v>3</v>
      </c>
      <c r="J423" s="41"/>
    </row>
    <row r="424" customFormat="false" ht="15" hidden="false" customHeight="false" outlineLevel="0" collapsed="false">
      <c r="A424" s="19" t="n">
        <f aca="false">A423+1</f>
        <v>420</v>
      </c>
      <c r="B424" s="20" t="n">
        <v>44182</v>
      </c>
      <c r="C424" s="21" t="n">
        <v>18306</v>
      </c>
      <c r="D424" s="22" t="s">
        <v>47</v>
      </c>
      <c r="E424" s="22" t="s">
        <v>45</v>
      </c>
      <c r="F424" s="22" t="s">
        <v>15</v>
      </c>
      <c r="G424" s="23" t="s">
        <v>16</v>
      </c>
      <c r="H424" s="19" t="s">
        <v>19</v>
      </c>
      <c r="I424" s="22" t="n">
        <v>3</v>
      </c>
      <c r="J424" s="41"/>
    </row>
    <row r="425" customFormat="false" ht="15" hidden="false" customHeight="false" outlineLevel="0" collapsed="false">
      <c r="A425" s="19" t="n">
        <f aca="false">A424+1</f>
        <v>421</v>
      </c>
      <c r="B425" s="20" t="n">
        <v>44182</v>
      </c>
      <c r="C425" s="21" t="n">
        <v>18306</v>
      </c>
      <c r="D425" s="22" t="s">
        <v>32</v>
      </c>
      <c r="E425" s="22" t="s">
        <v>45</v>
      </c>
      <c r="F425" s="22" t="s">
        <v>15</v>
      </c>
      <c r="G425" s="23" t="s">
        <v>16</v>
      </c>
      <c r="H425" s="19" t="s">
        <v>19</v>
      </c>
      <c r="I425" s="22" t="n">
        <v>3</v>
      </c>
      <c r="J425" s="41"/>
    </row>
    <row r="426" customFormat="false" ht="15" hidden="false" customHeight="false" outlineLevel="0" collapsed="false">
      <c r="A426" s="19" t="n">
        <f aca="false">A425+1</f>
        <v>422</v>
      </c>
      <c r="B426" s="20" t="n">
        <v>44182</v>
      </c>
      <c r="C426" s="21" t="n">
        <v>18306</v>
      </c>
      <c r="D426" s="22" t="s">
        <v>32</v>
      </c>
      <c r="E426" s="22" t="s">
        <v>24</v>
      </c>
      <c r="F426" s="22" t="s">
        <v>14</v>
      </c>
      <c r="G426" s="23" t="s">
        <v>16</v>
      </c>
      <c r="H426" s="19" t="s">
        <v>19</v>
      </c>
      <c r="I426" s="22" t="n">
        <v>3</v>
      </c>
      <c r="J426" s="41"/>
    </row>
    <row r="427" customFormat="false" ht="15" hidden="false" customHeight="false" outlineLevel="0" collapsed="false">
      <c r="A427" s="19" t="n">
        <f aca="false">A426+1</f>
        <v>423</v>
      </c>
      <c r="B427" s="20" t="n">
        <v>44182</v>
      </c>
      <c r="C427" s="21" t="n">
        <v>18306</v>
      </c>
      <c r="D427" s="22" t="s">
        <v>24</v>
      </c>
      <c r="E427" s="22" t="s">
        <v>14</v>
      </c>
      <c r="F427" s="22" t="s">
        <v>15</v>
      </c>
      <c r="G427" s="23" t="s">
        <v>16</v>
      </c>
      <c r="H427" s="19" t="s">
        <v>19</v>
      </c>
      <c r="I427" s="22" t="n">
        <v>3</v>
      </c>
      <c r="J427" s="41"/>
    </row>
    <row r="428" customFormat="false" ht="15" hidden="false" customHeight="false" outlineLevel="0" collapsed="false">
      <c r="A428" s="19" t="n">
        <f aca="false">A427+1</f>
        <v>424</v>
      </c>
      <c r="B428" s="20" t="n">
        <v>44182</v>
      </c>
      <c r="C428" s="21" t="n">
        <v>18306</v>
      </c>
      <c r="D428" s="22" t="s">
        <v>24</v>
      </c>
      <c r="E428" s="22" t="s">
        <v>43</v>
      </c>
      <c r="F428" s="22" t="s">
        <v>15</v>
      </c>
      <c r="G428" s="23" t="s">
        <v>16</v>
      </c>
      <c r="H428" s="19" t="s">
        <v>19</v>
      </c>
      <c r="I428" s="22" t="n">
        <v>3</v>
      </c>
      <c r="J428" s="41"/>
    </row>
    <row r="429" customFormat="false" ht="15" hidden="false" customHeight="false" outlineLevel="0" collapsed="false">
      <c r="A429" s="19" t="n">
        <f aca="false">A428+1</f>
        <v>425</v>
      </c>
      <c r="B429" s="20" t="n">
        <v>44182</v>
      </c>
      <c r="C429" s="21" t="n">
        <v>18306</v>
      </c>
      <c r="D429" s="22" t="s">
        <v>24</v>
      </c>
      <c r="E429" s="22" t="s">
        <v>41</v>
      </c>
      <c r="F429" s="22" t="s">
        <v>14</v>
      </c>
      <c r="G429" s="23" t="s">
        <v>16</v>
      </c>
      <c r="H429" s="19" t="s">
        <v>19</v>
      </c>
      <c r="I429" s="22" t="n">
        <v>3</v>
      </c>
      <c r="J429" s="41"/>
    </row>
    <row r="430" customFormat="false" ht="15" hidden="false" customHeight="false" outlineLevel="0" collapsed="false">
      <c r="A430" s="19" t="n">
        <f aca="false">A429+1</f>
        <v>426</v>
      </c>
      <c r="B430" s="20" t="n">
        <v>44182</v>
      </c>
      <c r="C430" s="21" t="n">
        <v>18306</v>
      </c>
      <c r="D430" s="22" t="s">
        <v>24</v>
      </c>
      <c r="E430" s="22" t="s">
        <v>14</v>
      </c>
      <c r="F430" s="22" t="s">
        <v>15</v>
      </c>
      <c r="G430" s="23" t="s">
        <v>16</v>
      </c>
      <c r="H430" s="19" t="s">
        <v>19</v>
      </c>
      <c r="I430" s="22" t="n">
        <v>3</v>
      </c>
      <c r="J430" s="41"/>
    </row>
    <row r="431" customFormat="false" ht="15" hidden="false" customHeight="false" outlineLevel="0" collapsed="false">
      <c r="A431" s="19" t="n">
        <f aca="false">A430+1</f>
        <v>427</v>
      </c>
      <c r="B431" s="20" t="n">
        <v>44182</v>
      </c>
      <c r="C431" s="21" t="n">
        <v>18306</v>
      </c>
      <c r="D431" s="22" t="s">
        <v>24</v>
      </c>
      <c r="E431" s="22" t="s">
        <v>45</v>
      </c>
      <c r="F431" s="22" t="s">
        <v>14</v>
      </c>
      <c r="G431" s="23" t="s">
        <v>16</v>
      </c>
      <c r="H431" s="19" t="s">
        <v>19</v>
      </c>
      <c r="I431" s="22" t="n">
        <v>3</v>
      </c>
      <c r="J431" s="41"/>
    </row>
    <row r="432" customFormat="false" ht="15" hidden="false" customHeight="false" outlineLevel="0" collapsed="false">
      <c r="A432" s="19" t="n">
        <f aca="false">A431+1</f>
        <v>428</v>
      </c>
      <c r="B432" s="20" t="n">
        <v>44182</v>
      </c>
      <c r="C432" s="21" t="n">
        <v>18306</v>
      </c>
      <c r="D432" s="22" t="s">
        <v>24</v>
      </c>
      <c r="E432" s="22" t="s">
        <v>28</v>
      </c>
      <c r="F432" s="22" t="s">
        <v>14</v>
      </c>
      <c r="G432" s="23" t="s">
        <v>16</v>
      </c>
      <c r="H432" s="19" t="s">
        <v>19</v>
      </c>
      <c r="I432" s="22" t="n">
        <v>3</v>
      </c>
      <c r="J432" s="41"/>
    </row>
    <row r="433" customFormat="false" ht="15" hidden="false" customHeight="false" outlineLevel="0" collapsed="false">
      <c r="A433" s="19" t="n">
        <f aca="false">A432+1</f>
        <v>429</v>
      </c>
      <c r="B433" s="20" t="n">
        <v>44182</v>
      </c>
      <c r="C433" s="21" t="n">
        <v>18306</v>
      </c>
      <c r="D433" s="22" t="s">
        <v>24</v>
      </c>
      <c r="E433" s="22" t="s">
        <v>24</v>
      </c>
      <c r="F433" s="22" t="s">
        <v>15</v>
      </c>
      <c r="G433" s="23" t="s">
        <v>16</v>
      </c>
      <c r="H433" s="19" t="s">
        <v>19</v>
      </c>
      <c r="I433" s="22" t="n">
        <v>3</v>
      </c>
      <c r="J433" s="41"/>
    </row>
    <row r="434" customFormat="false" ht="15" hidden="false" customHeight="false" outlineLevel="0" collapsed="false">
      <c r="A434" s="19" t="n">
        <f aca="false">A433+1</f>
        <v>430</v>
      </c>
      <c r="B434" s="20" t="n">
        <v>44182</v>
      </c>
      <c r="C434" s="21" t="n">
        <v>18306</v>
      </c>
      <c r="D434" s="22" t="s">
        <v>24</v>
      </c>
      <c r="E434" s="22" t="s">
        <v>47</v>
      </c>
      <c r="F434" s="22" t="s">
        <v>14</v>
      </c>
      <c r="G434" s="23" t="s">
        <v>16</v>
      </c>
      <c r="H434" s="19" t="s">
        <v>19</v>
      </c>
      <c r="I434" s="22" t="n">
        <v>3</v>
      </c>
      <c r="J434" s="41"/>
    </row>
    <row r="435" customFormat="false" ht="15" hidden="false" customHeight="false" outlineLevel="0" collapsed="false">
      <c r="A435" s="19" t="n">
        <f aca="false">A434+1</f>
        <v>431</v>
      </c>
      <c r="B435" s="20" t="n">
        <v>44182</v>
      </c>
      <c r="C435" s="21" t="n">
        <v>18306</v>
      </c>
      <c r="D435" s="22" t="s">
        <v>24</v>
      </c>
      <c r="E435" s="22" t="s">
        <v>45</v>
      </c>
      <c r="F435" s="22" t="s">
        <v>15</v>
      </c>
      <c r="G435" s="23" t="s">
        <v>16</v>
      </c>
      <c r="H435" s="19" t="s">
        <v>19</v>
      </c>
      <c r="I435" s="22" t="n">
        <v>3</v>
      </c>
      <c r="J435" s="41"/>
    </row>
    <row r="436" customFormat="false" ht="15" hidden="false" customHeight="false" outlineLevel="0" collapsed="false">
      <c r="A436" s="19" t="n">
        <f aca="false">A435+1</f>
        <v>432</v>
      </c>
      <c r="B436" s="20" t="n">
        <v>44182</v>
      </c>
      <c r="C436" s="21" t="n">
        <v>18306</v>
      </c>
      <c r="D436" s="22" t="s">
        <v>24</v>
      </c>
      <c r="E436" s="22" t="s">
        <v>48</v>
      </c>
      <c r="F436" s="22" t="s">
        <v>14</v>
      </c>
      <c r="G436" s="23" t="s">
        <v>16</v>
      </c>
      <c r="H436" s="19" t="s">
        <v>19</v>
      </c>
      <c r="I436" s="22" t="n">
        <v>3</v>
      </c>
      <c r="J436" s="41"/>
    </row>
    <row r="437" customFormat="false" ht="15" hidden="false" customHeight="false" outlineLevel="0" collapsed="false">
      <c r="A437" s="19" t="n">
        <f aca="false">A436+1</f>
        <v>433</v>
      </c>
      <c r="B437" s="20" t="n">
        <v>44182</v>
      </c>
      <c r="C437" s="21" t="n">
        <v>18306</v>
      </c>
      <c r="D437" s="22" t="s">
        <v>24</v>
      </c>
      <c r="E437" s="22" t="s">
        <v>43</v>
      </c>
      <c r="F437" s="22" t="s">
        <v>15</v>
      </c>
      <c r="G437" s="23" t="s">
        <v>16</v>
      </c>
      <c r="H437" s="19" t="s">
        <v>19</v>
      </c>
      <c r="I437" s="22" t="n">
        <v>3</v>
      </c>
      <c r="J437" s="41"/>
    </row>
    <row r="438" customFormat="false" ht="15" hidden="false" customHeight="false" outlineLevel="0" collapsed="false">
      <c r="A438" s="19" t="n">
        <f aca="false">A437+1</f>
        <v>434</v>
      </c>
      <c r="B438" s="20" t="n">
        <v>44182</v>
      </c>
      <c r="C438" s="21" t="n">
        <v>18306</v>
      </c>
      <c r="D438" s="22" t="s">
        <v>24</v>
      </c>
      <c r="E438" s="22" t="s">
        <v>15</v>
      </c>
      <c r="F438" s="22" t="s">
        <v>15</v>
      </c>
      <c r="G438" s="23" t="s">
        <v>16</v>
      </c>
      <c r="H438" s="19" t="s">
        <v>19</v>
      </c>
      <c r="I438" s="22" t="n">
        <v>3</v>
      </c>
      <c r="J438" s="41"/>
    </row>
    <row r="439" customFormat="false" ht="15" hidden="false" customHeight="false" outlineLevel="0" collapsed="false">
      <c r="A439" s="19" t="n">
        <f aca="false">A438+1</f>
        <v>435</v>
      </c>
      <c r="B439" s="20" t="n">
        <v>44182</v>
      </c>
      <c r="C439" s="21" t="n">
        <v>18306</v>
      </c>
      <c r="D439" s="22" t="s">
        <v>71</v>
      </c>
      <c r="E439" s="22" t="s">
        <v>45</v>
      </c>
      <c r="F439" s="22" t="s">
        <v>14</v>
      </c>
      <c r="G439" s="23" t="s">
        <v>16</v>
      </c>
      <c r="H439" s="19" t="s">
        <v>19</v>
      </c>
      <c r="I439" s="22" t="n">
        <v>3</v>
      </c>
      <c r="J439" s="41"/>
    </row>
    <row r="440" customFormat="false" ht="15" hidden="false" customHeight="false" outlineLevel="0" collapsed="false">
      <c r="A440" s="19" t="n">
        <f aca="false">A439+1</f>
        <v>436</v>
      </c>
      <c r="B440" s="20" t="n">
        <v>44182</v>
      </c>
      <c r="C440" s="21" t="n">
        <v>18306</v>
      </c>
      <c r="D440" s="22" t="s">
        <v>71</v>
      </c>
      <c r="E440" s="22" t="s">
        <v>35</v>
      </c>
      <c r="F440" s="22" t="s">
        <v>14</v>
      </c>
      <c r="G440" s="23" t="s">
        <v>16</v>
      </c>
      <c r="H440" s="19" t="s">
        <v>19</v>
      </c>
      <c r="I440" s="22" t="n">
        <v>3</v>
      </c>
      <c r="J440" s="41"/>
    </row>
    <row r="441" customFormat="false" ht="15" hidden="false" customHeight="false" outlineLevel="0" collapsed="false">
      <c r="A441" s="19" t="n">
        <f aca="false">A440+1</f>
        <v>437</v>
      </c>
      <c r="B441" s="20" t="n">
        <v>44182</v>
      </c>
      <c r="C441" s="21" t="n">
        <v>18306</v>
      </c>
      <c r="D441" s="22" t="s">
        <v>71</v>
      </c>
      <c r="E441" s="22" t="s">
        <v>24</v>
      </c>
      <c r="F441" s="22" t="s">
        <v>14</v>
      </c>
      <c r="G441" s="23" t="s">
        <v>16</v>
      </c>
      <c r="H441" s="19" t="s">
        <v>19</v>
      </c>
      <c r="I441" s="22" t="n">
        <v>3</v>
      </c>
      <c r="J441" s="41"/>
    </row>
    <row r="442" customFormat="false" ht="15" hidden="false" customHeight="false" outlineLevel="0" collapsed="false">
      <c r="A442" s="19" t="n">
        <f aca="false">A441+1</f>
        <v>438</v>
      </c>
      <c r="B442" s="20" t="n">
        <v>44182</v>
      </c>
      <c r="C442" s="21" t="n">
        <v>18306</v>
      </c>
      <c r="D442" s="22" t="s">
        <v>71</v>
      </c>
      <c r="E442" s="22" t="s">
        <v>45</v>
      </c>
      <c r="F442" s="22" t="s">
        <v>15</v>
      </c>
      <c r="G442" s="23" t="s">
        <v>16</v>
      </c>
      <c r="H442" s="19" t="s">
        <v>19</v>
      </c>
      <c r="I442" s="22" t="n">
        <v>3</v>
      </c>
      <c r="J442" s="41"/>
    </row>
    <row r="443" customFormat="false" ht="15" hidden="false" customHeight="false" outlineLevel="0" collapsed="false">
      <c r="A443" s="19" t="n">
        <f aca="false">A442+1</f>
        <v>439</v>
      </c>
      <c r="B443" s="20" t="n">
        <v>44182</v>
      </c>
      <c r="C443" s="21" t="n">
        <v>18306</v>
      </c>
      <c r="D443" s="22" t="s">
        <v>71</v>
      </c>
      <c r="E443" s="22" t="s">
        <v>47</v>
      </c>
      <c r="F443" s="22" t="s">
        <v>14</v>
      </c>
      <c r="G443" s="23" t="s">
        <v>16</v>
      </c>
      <c r="H443" s="19" t="s">
        <v>19</v>
      </c>
      <c r="I443" s="22" t="n">
        <v>3</v>
      </c>
      <c r="J443" s="41"/>
    </row>
    <row r="444" customFormat="false" ht="15" hidden="false" customHeight="false" outlineLevel="0" collapsed="false">
      <c r="A444" s="19" t="n">
        <f aca="false">A443+1</f>
        <v>440</v>
      </c>
      <c r="B444" s="20" t="n">
        <v>44182</v>
      </c>
      <c r="C444" s="21" t="n">
        <v>18306</v>
      </c>
      <c r="D444" s="22" t="s">
        <v>48</v>
      </c>
      <c r="E444" s="22" t="s">
        <v>71</v>
      </c>
      <c r="F444" s="22" t="s">
        <v>15</v>
      </c>
      <c r="G444" s="23" t="s">
        <v>16</v>
      </c>
      <c r="H444" s="19" t="s">
        <v>19</v>
      </c>
      <c r="I444" s="22" t="n">
        <v>3</v>
      </c>
      <c r="J444" s="41"/>
    </row>
    <row r="445" customFormat="false" ht="15" hidden="false" customHeight="false" outlineLevel="0" collapsed="false">
      <c r="A445" s="19" t="n">
        <f aca="false">A444+1</f>
        <v>441</v>
      </c>
      <c r="B445" s="20" t="n">
        <v>44182</v>
      </c>
      <c r="C445" s="21" t="n">
        <v>18306</v>
      </c>
      <c r="D445" s="22" t="s">
        <v>48</v>
      </c>
      <c r="E445" s="22" t="s">
        <v>43</v>
      </c>
      <c r="F445" s="22" t="s">
        <v>15</v>
      </c>
      <c r="G445" s="23" t="s">
        <v>16</v>
      </c>
      <c r="H445" s="19" t="s">
        <v>19</v>
      </c>
      <c r="I445" s="22" t="n">
        <v>3</v>
      </c>
      <c r="J445" s="41"/>
    </row>
    <row r="446" customFormat="false" ht="15" hidden="false" customHeight="false" outlineLevel="0" collapsed="false">
      <c r="A446" s="19" t="n">
        <f aca="false">A445+1</f>
        <v>442</v>
      </c>
      <c r="B446" s="20" t="n">
        <v>44182</v>
      </c>
      <c r="C446" s="21" t="n">
        <v>18306</v>
      </c>
      <c r="D446" s="22" t="s">
        <v>48</v>
      </c>
      <c r="E446" s="22" t="s">
        <v>28</v>
      </c>
      <c r="F446" s="22" t="s">
        <v>14</v>
      </c>
      <c r="G446" s="23" t="s">
        <v>16</v>
      </c>
      <c r="H446" s="19" t="s">
        <v>19</v>
      </c>
      <c r="I446" s="22" t="n">
        <v>3</v>
      </c>
      <c r="J446" s="41"/>
    </row>
    <row r="447" customFormat="false" ht="15" hidden="false" customHeight="false" outlineLevel="0" collapsed="false">
      <c r="A447" s="19" t="n">
        <f aca="false">A446+1</f>
        <v>443</v>
      </c>
      <c r="B447" s="20" t="n">
        <v>44182</v>
      </c>
      <c r="C447" s="21" t="n">
        <v>18306</v>
      </c>
      <c r="D447" s="22" t="s">
        <v>15</v>
      </c>
      <c r="E447" s="22" t="s">
        <v>45</v>
      </c>
      <c r="F447" s="22" t="s">
        <v>15</v>
      </c>
      <c r="G447" s="23" t="s">
        <v>16</v>
      </c>
      <c r="H447" s="19" t="s">
        <v>19</v>
      </c>
      <c r="I447" s="22" t="n">
        <v>3</v>
      </c>
      <c r="J447" s="41"/>
    </row>
    <row r="448" customFormat="false" ht="15" hidden="false" customHeight="false" outlineLevel="0" collapsed="false">
      <c r="A448" s="19" t="n">
        <f aca="false">A447+1</f>
        <v>444</v>
      </c>
      <c r="B448" s="20" t="n">
        <v>44182</v>
      </c>
      <c r="C448" s="21" t="n">
        <v>18306</v>
      </c>
      <c r="D448" s="22" t="s">
        <v>15</v>
      </c>
      <c r="E448" s="22" t="s">
        <v>14</v>
      </c>
      <c r="F448" s="22" t="s">
        <v>14</v>
      </c>
      <c r="G448" s="23" t="s">
        <v>16</v>
      </c>
      <c r="H448" s="19" t="s">
        <v>19</v>
      </c>
      <c r="I448" s="22" t="n">
        <v>3</v>
      </c>
      <c r="J448" s="41"/>
    </row>
    <row r="449" customFormat="false" ht="15" hidden="false" customHeight="false" outlineLevel="0" collapsed="false">
      <c r="A449" s="19" t="n">
        <f aca="false">A448+1</f>
        <v>445</v>
      </c>
      <c r="B449" s="20" t="n">
        <v>44182</v>
      </c>
      <c r="C449" s="21" t="n">
        <v>18306</v>
      </c>
      <c r="D449" s="22" t="s">
        <v>61</v>
      </c>
      <c r="E449" s="22" t="s">
        <v>24</v>
      </c>
      <c r="F449" s="22" t="s">
        <v>15</v>
      </c>
      <c r="G449" s="23" t="s">
        <v>16</v>
      </c>
      <c r="H449" s="19" t="s">
        <v>19</v>
      </c>
      <c r="I449" s="22" t="n">
        <v>3</v>
      </c>
      <c r="J449" s="41"/>
    </row>
    <row r="450" customFormat="false" ht="15" hidden="false" customHeight="false" outlineLevel="0" collapsed="false">
      <c r="A450" s="19" t="n">
        <f aca="false">A449+1</f>
        <v>446</v>
      </c>
      <c r="B450" s="20" t="n">
        <v>44182</v>
      </c>
      <c r="C450" s="21" t="n">
        <v>18306</v>
      </c>
      <c r="D450" s="22" t="s">
        <v>43</v>
      </c>
      <c r="E450" s="22" t="s">
        <v>41</v>
      </c>
      <c r="F450" s="22" t="s">
        <v>14</v>
      </c>
      <c r="G450" s="23" t="s">
        <v>16</v>
      </c>
      <c r="H450" s="19" t="s">
        <v>19</v>
      </c>
      <c r="I450" s="22" t="n">
        <v>3</v>
      </c>
      <c r="J450" s="41"/>
    </row>
    <row r="451" customFormat="false" ht="15" hidden="false" customHeight="false" outlineLevel="0" collapsed="false">
      <c r="A451" s="19" t="n">
        <f aca="false">A450+1</f>
        <v>447</v>
      </c>
      <c r="B451" s="20" t="n">
        <v>44182</v>
      </c>
      <c r="C451" s="21" t="n">
        <v>18306</v>
      </c>
      <c r="D451" s="22" t="s">
        <v>43</v>
      </c>
      <c r="E451" s="22" t="s">
        <v>43</v>
      </c>
      <c r="F451" s="22" t="s">
        <v>15</v>
      </c>
      <c r="G451" s="23" t="s">
        <v>16</v>
      </c>
      <c r="H451" s="19" t="s">
        <v>19</v>
      </c>
      <c r="I451" s="22" t="n">
        <v>3</v>
      </c>
      <c r="J451" s="41"/>
    </row>
    <row r="452" customFormat="false" ht="15" hidden="false" customHeight="false" outlineLevel="0" collapsed="false">
      <c r="A452" s="19" t="n">
        <f aca="false">A451+1</f>
        <v>448</v>
      </c>
      <c r="B452" s="20" t="n">
        <v>44182</v>
      </c>
      <c r="C452" s="21" t="n">
        <v>18306</v>
      </c>
      <c r="D452" s="22" t="s">
        <v>43</v>
      </c>
      <c r="E452" s="22" t="s">
        <v>28</v>
      </c>
      <c r="F452" s="22" t="s">
        <v>15</v>
      </c>
      <c r="G452" s="23" t="s">
        <v>16</v>
      </c>
      <c r="H452" s="19" t="s">
        <v>19</v>
      </c>
      <c r="I452" s="22" t="n">
        <v>3</v>
      </c>
      <c r="J452" s="41"/>
    </row>
    <row r="453" customFormat="false" ht="15" hidden="false" customHeight="false" outlineLevel="0" collapsed="false">
      <c r="A453" s="19" t="n">
        <f aca="false">A452+1</f>
        <v>449</v>
      </c>
      <c r="B453" s="20" t="n">
        <v>44182</v>
      </c>
      <c r="C453" s="21" t="n">
        <v>18306</v>
      </c>
      <c r="D453" s="22" t="s">
        <v>43</v>
      </c>
      <c r="E453" s="22" t="s">
        <v>45</v>
      </c>
      <c r="F453" s="22" t="s">
        <v>15</v>
      </c>
      <c r="G453" s="23" t="s">
        <v>16</v>
      </c>
      <c r="H453" s="19" t="s">
        <v>19</v>
      </c>
      <c r="I453" s="22" t="n">
        <v>3</v>
      </c>
      <c r="J453" s="41"/>
    </row>
    <row r="454" customFormat="false" ht="15" hidden="false" customHeight="false" outlineLevel="0" collapsed="false">
      <c r="A454" s="19" t="n">
        <f aca="false">A453+1</f>
        <v>450</v>
      </c>
      <c r="B454" s="20" t="n">
        <v>44182</v>
      </c>
      <c r="C454" s="21" t="n">
        <v>18306</v>
      </c>
      <c r="D454" s="22" t="s">
        <v>43</v>
      </c>
      <c r="E454" s="22" t="s">
        <v>41</v>
      </c>
      <c r="F454" s="22" t="s">
        <v>14</v>
      </c>
      <c r="G454" s="23" t="s">
        <v>16</v>
      </c>
      <c r="H454" s="19" t="s">
        <v>19</v>
      </c>
      <c r="I454" s="22" t="n">
        <v>3</v>
      </c>
      <c r="J454" s="41"/>
    </row>
    <row r="455" customFormat="false" ht="15" hidden="false" customHeight="false" outlineLevel="0" collapsed="false">
      <c r="A455" s="19" t="n">
        <f aca="false">A454+1</f>
        <v>451</v>
      </c>
      <c r="B455" s="20" t="n">
        <v>44182</v>
      </c>
      <c r="C455" s="21" t="n">
        <v>18306</v>
      </c>
      <c r="D455" s="22" t="s">
        <v>43</v>
      </c>
      <c r="E455" s="22" t="s">
        <v>28</v>
      </c>
      <c r="F455" s="22" t="s">
        <v>14</v>
      </c>
      <c r="G455" s="23" t="s">
        <v>16</v>
      </c>
      <c r="H455" s="19" t="s">
        <v>19</v>
      </c>
      <c r="I455" s="22" t="n">
        <v>3</v>
      </c>
      <c r="J455" s="41"/>
    </row>
    <row r="456" customFormat="false" ht="15" hidden="false" customHeight="false" outlineLevel="0" collapsed="false">
      <c r="A456" s="19" t="n">
        <f aca="false">A455+1</f>
        <v>452</v>
      </c>
      <c r="B456" s="20" t="n">
        <v>44182</v>
      </c>
      <c r="C456" s="21" t="n">
        <v>18306</v>
      </c>
      <c r="D456" s="22" t="s">
        <v>43</v>
      </c>
      <c r="E456" s="22" t="s">
        <v>45</v>
      </c>
      <c r="F456" s="22" t="s">
        <v>14</v>
      </c>
      <c r="G456" s="23" t="s">
        <v>16</v>
      </c>
      <c r="H456" s="19" t="s">
        <v>19</v>
      </c>
      <c r="I456" s="22" t="n">
        <v>3</v>
      </c>
      <c r="J456" s="41"/>
    </row>
    <row r="457" customFormat="false" ht="15" hidden="false" customHeight="false" outlineLevel="0" collapsed="false">
      <c r="A457" s="19" t="n">
        <f aca="false">A456+1</f>
        <v>453</v>
      </c>
      <c r="B457" s="20" t="n">
        <v>44182</v>
      </c>
      <c r="C457" s="21" t="n">
        <v>18306</v>
      </c>
      <c r="D457" s="22" t="s">
        <v>43</v>
      </c>
      <c r="E457" s="22" t="s">
        <v>41</v>
      </c>
      <c r="F457" s="22" t="s">
        <v>15</v>
      </c>
      <c r="G457" s="23" t="s">
        <v>16</v>
      </c>
      <c r="H457" s="19" t="s">
        <v>19</v>
      </c>
      <c r="I457" s="22" t="n">
        <v>3</v>
      </c>
      <c r="J457" s="41"/>
    </row>
    <row r="458" customFormat="false" ht="15" hidden="false" customHeight="false" outlineLevel="0" collapsed="false">
      <c r="A458" s="19" t="n">
        <f aca="false">A457+1</f>
        <v>454</v>
      </c>
      <c r="B458" s="20" t="n">
        <v>44182</v>
      </c>
      <c r="C458" s="21" t="n">
        <v>18306</v>
      </c>
      <c r="D458" s="22" t="s">
        <v>43</v>
      </c>
      <c r="E458" s="22" t="s">
        <v>24</v>
      </c>
      <c r="F458" s="22" t="s">
        <v>14</v>
      </c>
      <c r="G458" s="23" t="s">
        <v>16</v>
      </c>
      <c r="H458" s="19" t="s">
        <v>19</v>
      </c>
      <c r="I458" s="22" t="n">
        <v>3</v>
      </c>
      <c r="J458" s="41"/>
    </row>
    <row r="459" customFormat="false" ht="15" hidden="false" customHeight="false" outlineLevel="0" collapsed="false">
      <c r="A459" s="19" t="n">
        <f aca="false">A458+1</f>
        <v>455</v>
      </c>
      <c r="B459" s="20" t="n">
        <v>44182</v>
      </c>
      <c r="C459" s="21" t="n">
        <v>18306</v>
      </c>
      <c r="D459" s="22" t="s">
        <v>43</v>
      </c>
      <c r="E459" s="22" t="s">
        <v>39</v>
      </c>
      <c r="F459" s="22" t="s">
        <v>14</v>
      </c>
      <c r="G459" s="23" t="s">
        <v>16</v>
      </c>
      <c r="H459" s="19" t="s">
        <v>19</v>
      </c>
      <c r="I459" s="22" t="n">
        <v>3</v>
      </c>
      <c r="J459" s="41"/>
    </row>
    <row r="460" customFormat="false" ht="15" hidden="false" customHeight="false" outlineLevel="0" collapsed="false">
      <c r="A460" s="19" t="n">
        <f aca="false">A459+1</f>
        <v>456</v>
      </c>
      <c r="B460" s="20" t="n">
        <v>44182</v>
      </c>
      <c r="C460" s="21" t="n">
        <v>18306</v>
      </c>
      <c r="D460" s="22" t="s">
        <v>43</v>
      </c>
      <c r="E460" s="22" t="s">
        <v>14</v>
      </c>
      <c r="F460" s="22" t="s">
        <v>15</v>
      </c>
      <c r="G460" s="23" t="s">
        <v>16</v>
      </c>
      <c r="H460" s="19" t="s">
        <v>19</v>
      </c>
      <c r="I460" s="22" t="n">
        <v>3</v>
      </c>
      <c r="J460" s="41"/>
    </row>
    <row r="461" customFormat="false" ht="15" hidden="false" customHeight="false" outlineLevel="0" collapsed="false">
      <c r="A461" s="19" t="n">
        <f aca="false">A460+1</f>
        <v>457</v>
      </c>
      <c r="B461" s="20" t="n">
        <v>44182</v>
      </c>
      <c r="C461" s="21" t="n">
        <v>18306</v>
      </c>
      <c r="D461" s="22" t="s">
        <v>43</v>
      </c>
      <c r="E461" s="22" t="s">
        <v>28</v>
      </c>
      <c r="F461" s="22" t="s">
        <v>14</v>
      </c>
      <c r="G461" s="23" t="s">
        <v>16</v>
      </c>
      <c r="H461" s="19" t="s">
        <v>19</v>
      </c>
      <c r="I461" s="22" t="n">
        <v>3</v>
      </c>
      <c r="J461" s="41"/>
    </row>
    <row r="462" customFormat="false" ht="15" hidden="false" customHeight="false" outlineLevel="0" collapsed="false">
      <c r="A462" s="19" t="n">
        <f aca="false">A461+1</f>
        <v>458</v>
      </c>
      <c r="B462" s="20" t="n">
        <v>44182</v>
      </c>
      <c r="C462" s="21" t="n">
        <v>18306</v>
      </c>
      <c r="D462" s="22" t="s">
        <v>39</v>
      </c>
      <c r="E462" s="22" t="s">
        <v>24</v>
      </c>
      <c r="F462" s="22" t="s">
        <v>15</v>
      </c>
      <c r="G462" s="23" t="s">
        <v>16</v>
      </c>
      <c r="H462" s="19" t="s">
        <v>19</v>
      </c>
      <c r="I462" s="22" t="n">
        <v>3</v>
      </c>
      <c r="J462" s="41"/>
    </row>
    <row r="463" customFormat="false" ht="15" hidden="false" customHeight="false" outlineLevel="0" collapsed="false">
      <c r="A463" s="19" t="n">
        <f aca="false">A462+1</f>
        <v>459</v>
      </c>
      <c r="B463" s="20" t="n">
        <v>44182</v>
      </c>
      <c r="C463" s="21" t="n">
        <v>18306</v>
      </c>
      <c r="D463" s="22" t="s">
        <v>39</v>
      </c>
      <c r="E463" s="22" t="s">
        <v>13</v>
      </c>
      <c r="F463" s="22" t="s">
        <v>14</v>
      </c>
      <c r="G463" s="23" t="s">
        <v>16</v>
      </c>
      <c r="H463" s="19" t="s">
        <v>19</v>
      </c>
      <c r="I463" s="22" t="n">
        <v>3</v>
      </c>
      <c r="J463" s="41"/>
    </row>
    <row r="464" customFormat="false" ht="15" hidden="false" customHeight="false" outlineLevel="0" collapsed="false">
      <c r="A464" s="19" t="n">
        <f aca="false">A463+1</f>
        <v>460</v>
      </c>
      <c r="B464" s="20" t="n">
        <v>44182</v>
      </c>
      <c r="C464" s="21" t="n">
        <v>18306</v>
      </c>
      <c r="D464" s="22" t="s">
        <v>45</v>
      </c>
      <c r="E464" s="22" t="s">
        <v>41</v>
      </c>
      <c r="F464" s="22" t="s">
        <v>14</v>
      </c>
      <c r="G464" s="23" t="s">
        <v>16</v>
      </c>
      <c r="H464" s="19" t="s">
        <v>19</v>
      </c>
      <c r="I464" s="22" t="n">
        <v>3</v>
      </c>
      <c r="J464" s="41"/>
    </row>
    <row r="465" customFormat="false" ht="15" hidden="false" customHeight="false" outlineLevel="0" collapsed="false">
      <c r="A465" s="19" t="n">
        <f aca="false">A464+1</f>
        <v>461</v>
      </c>
      <c r="B465" s="20" t="n">
        <v>44182</v>
      </c>
      <c r="C465" s="21" t="n">
        <v>18306</v>
      </c>
      <c r="D465" s="22" t="s">
        <v>45</v>
      </c>
      <c r="E465" s="22" t="s">
        <v>45</v>
      </c>
      <c r="F465" s="22" t="s">
        <v>15</v>
      </c>
      <c r="G465" s="23" t="s">
        <v>16</v>
      </c>
      <c r="H465" s="19" t="s">
        <v>19</v>
      </c>
      <c r="I465" s="22" t="n">
        <v>3</v>
      </c>
      <c r="J465" s="41"/>
    </row>
    <row r="466" customFormat="false" ht="15" hidden="false" customHeight="false" outlineLevel="0" collapsed="false">
      <c r="A466" s="19" t="n">
        <f aca="false">A465+1</f>
        <v>462</v>
      </c>
      <c r="B466" s="20" t="n">
        <v>44182</v>
      </c>
      <c r="C466" s="21" t="n">
        <v>18306</v>
      </c>
      <c r="D466" s="22" t="s">
        <v>45</v>
      </c>
      <c r="E466" s="22" t="s">
        <v>45</v>
      </c>
      <c r="F466" s="22" t="s">
        <v>14</v>
      </c>
      <c r="G466" s="23" t="s">
        <v>16</v>
      </c>
      <c r="H466" s="19" t="s">
        <v>19</v>
      </c>
      <c r="I466" s="22" t="n">
        <v>3</v>
      </c>
      <c r="J466" s="41"/>
    </row>
    <row r="467" customFormat="false" ht="15" hidden="false" customHeight="false" outlineLevel="0" collapsed="false">
      <c r="A467" s="19" t="n">
        <f aca="false">A466+1</f>
        <v>463</v>
      </c>
      <c r="B467" s="20" t="n">
        <v>44182</v>
      </c>
      <c r="C467" s="21" t="n">
        <v>18306</v>
      </c>
      <c r="D467" s="22" t="s">
        <v>45</v>
      </c>
      <c r="E467" s="22" t="s">
        <v>28</v>
      </c>
      <c r="F467" s="22" t="s">
        <v>15</v>
      </c>
      <c r="G467" s="23" t="s">
        <v>16</v>
      </c>
      <c r="H467" s="19" t="s">
        <v>19</v>
      </c>
      <c r="I467" s="22" t="n">
        <v>3</v>
      </c>
      <c r="J467" s="41"/>
    </row>
    <row r="468" customFormat="false" ht="15" hidden="false" customHeight="false" outlineLevel="0" collapsed="false">
      <c r="A468" s="19" t="n">
        <f aca="false">A467+1</f>
        <v>464</v>
      </c>
      <c r="B468" s="20" t="n">
        <v>44182</v>
      </c>
      <c r="C468" s="21" t="n">
        <v>18306</v>
      </c>
      <c r="D468" s="22" t="s">
        <v>45</v>
      </c>
      <c r="E468" s="22" t="s">
        <v>35</v>
      </c>
      <c r="F468" s="22" t="s">
        <v>14</v>
      </c>
      <c r="G468" s="23" t="s">
        <v>16</v>
      </c>
      <c r="H468" s="19" t="s">
        <v>19</v>
      </c>
      <c r="I468" s="22" t="n">
        <v>3</v>
      </c>
      <c r="J468" s="41"/>
    </row>
    <row r="469" customFormat="false" ht="15" hidden="false" customHeight="false" outlineLevel="0" collapsed="false">
      <c r="A469" s="19" t="n">
        <f aca="false">A468+1</f>
        <v>465</v>
      </c>
      <c r="B469" s="20" t="n">
        <v>44182</v>
      </c>
      <c r="C469" s="21" t="n">
        <v>18306</v>
      </c>
      <c r="D469" s="22" t="s">
        <v>23</v>
      </c>
      <c r="E469" s="22" t="s">
        <v>24</v>
      </c>
      <c r="F469" s="22" t="s">
        <v>15</v>
      </c>
      <c r="G469" s="23" t="s">
        <v>16</v>
      </c>
      <c r="H469" s="19" t="s">
        <v>19</v>
      </c>
      <c r="I469" s="22" t="n">
        <v>3</v>
      </c>
      <c r="J469" s="41"/>
    </row>
    <row r="470" customFormat="false" ht="15" hidden="false" customHeight="false" outlineLevel="0" collapsed="false">
      <c r="A470" s="19" t="n">
        <f aca="false">A469+1</f>
        <v>466</v>
      </c>
      <c r="B470" s="20" t="n">
        <v>44182</v>
      </c>
      <c r="C470" s="21" t="n">
        <v>18306</v>
      </c>
      <c r="D470" s="22" t="s">
        <v>23</v>
      </c>
      <c r="E470" s="22" t="s">
        <v>48</v>
      </c>
      <c r="F470" s="22" t="s">
        <v>14</v>
      </c>
      <c r="G470" s="23" t="s">
        <v>16</v>
      </c>
      <c r="H470" s="19" t="s">
        <v>19</v>
      </c>
      <c r="I470" s="22" t="n">
        <v>3</v>
      </c>
      <c r="J470" s="41"/>
    </row>
    <row r="471" customFormat="false" ht="15" hidden="false" customHeight="false" outlineLevel="0" collapsed="false">
      <c r="A471" s="19" t="n">
        <f aca="false">A470+1</f>
        <v>467</v>
      </c>
      <c r="B471" s="20" t="n">
        <v>44182</v>
      </c>
      <c r="C471" s="21" t="n">
        <v>18306</v>
      </c>
      <c r="D471" s="22" t="s">
        <v>23</v>
      </c>
      <c r="E471" s="22" t="s">
        <v>15</v>
      </c>
      <c r="F471" s="22" t="s">
        <v>14</v>
      </c>
      <c r="G471" s="23" t="s">
        <v>16</v>
      </c>
      <c r="H471" s="19" t="s">
        <v>19</v>
      </c>
      <c r="I471" s="22" t="n">
        <v>3</v>
      </c>
      <c r="J471" s="41"/>
    </row>
    <row r="472" customFormat="false" ht="15" hidden="false" customHeight="false" outlineLevel="0" collapsed="false">
      <c r="A472" s="19" t="n">
        <f aca="false">A471+1</f>
        <v>468</v>
      </c>
      <c r="B472" s="20" t="n">
        <v>44182</v>
      </c>
      <c r="C472" s="21" t="n">
        <v>18306</v>
      </c>
      <c r="D472" s="22" t="s">
        <v>23</v>
      </c>
      <c r="E472" s="22" t="s">
        <v>14</v>
      </c>
      <c r="F472" s="22" t="s">
        <v>15</v>
      </c>
      <c r="G472" s="23" t="s">
        <v>16</v>
      </c>
      <c r="H472" s="19" t="s">
        <v>19</v>
      </c>
      <c r="I472" s="22" t="n">
        <v>3</v>
      </c>
      <c r="J472" s="41"/>
    </row>
    <row r="473" customFormat="false" ht="15" hidden="false" customHeight="false" outlineLevel="0" collapsed="false">
      <c r="A473" s="19" t="n">
        <f aca="false">A472+1</f>
        <v>469</v>
      </c>
      <c r="B473" s="20" t="n">
        <v>44182</v>
      </c>
      <c r="C473" s="21" t="n">
        <v>18306</v>
      </c>
      <c r="D473" s="22" t="s">
        <v>23</v>
      </c>
      <c r="E473" s="22" t="s">
        <v>43</v>
      </c>
      <c r="F473" s="22" t="s">
        <v>15</v>
      </c>
      <c r="G473" s="23" t="s">
        <v>16</v>
      </c>
      <c r="H473" s="19" t="s">
        <v>19</v>
      </c>
      <c r="I473" s="22" t="n">
        <v>3</v>
      </c>
      <c r="J473" s="41"/>
    </row>
    <row r="474" customFormat="false" ht="15" hidden="false" customHeight="false" outlineLevel="0" collapsed="false">
      <c r="A474" s="19" t="n">
        <f aca="false">A473+1</f>
        <v>470</v>
      </c>
      <c r="B474" s="20" t="n">
        <v>44182</v>
      </c>
      <c r="C474" s="21" t="n">
        <v>18306</v>
      </c>
      <c r="D474" s="22" t="s">
        <v>23</v>
      </c>
      <c r="E474" s="22" t="s">
        <v>39</v>
      </c>
      <c r="F474" s="22" t="s">
        <v>14</v>
      </c>
      <c r="G474" s="23" t="s">
        <v>16</v>
      </c>
      <c r="H474" s="19" t="s">
        <v>19</v>
      </c>
      <c r="I474" s="22" t="n">
        <v>0</v>
      </c>
      <c r="J474" s="41" t="s">
        <v>68</v>
      </c>
    </row>
    <row r="475" customFormat="false" ht="15" hidden="false" customHeight="false" outlineLevel="0" collapsed="false">
      <c r="A475" s="19" t="n">
        <f aca="false">A474+1</f>
        <v>471</v>
      </c>
      <c r="B475" s="20" t="n">
        <v>44182</v>
      </c>
      <c r="C475" s="21" t="n">
        <v>18306</v>
      </c>
      <c r="D475" s="22" t="s">
        <v>31</v>
      </c>
      <c r="E475" s="22" t="s">
        <v>15</v>
      </c>
      <c r="F475" s="22" t="s">
        <v>14</v>
      </c>
      <c r="G475" s="23" t="s">
        <v>16</v>
      </c>
      <c r="H475" s="19" t="s">
        <v>19</v>
      </c>
      <c r="I475" s="22" t="n">
        <v>3</v>
      </c>
      <c r="J475" s="41"/>
    </row>
    <row r="476" customFormat="false" ht="15" hidden="false" customHeight="false" outlineLevel="0" collapsed="false">
      <c r="A476" s="19" t="n">
        <f aca="false">A475+1</f>
        <v>472</v>
      </c>
      <c r="B476" s="20" t="n">
        <v>44182</v>
      </c>
      <c r="C476" s="21" t="n">
        <v>18306</v>
      </c>
      <c r="D476" s="22" t="s">
        <v>31</v>
      </c>
      <c r="E476" s="22" t="s">
        <v>45</v>
      </c>
      <c r="F476" s="22" t="s">
        <v>14</v>
      </c>
      <c r="G476" s="23" t="s">
        <v>16</v>
      </c>
      <c r="H476" s="19" t="s">
        <v>19</v>
      </c>
      <c r="I476" s="22" t="n">
        <v>3</v>
      </c>
      <c r="J476" s="41"/>
    </row>
    <row r="477" customFormat="false" ht="15" hidden="false" customHeight="false" outlineLevel="0" collapsed="false">
      <c r="A477" s="19" t="n">
        <f aca="false">A476+1</f>
        <v>473</v>
      </c>
      <c r="B477" s="20" t="n">
        <v>44182</v>
      </c>
      <c r="C477" s="21" t="n">
        <v>18306</v>
      </c>
      <c r="D477" s="22" t="s">
        <v>31</v>
      </c>
      <c r="E477" s="22" t="s">
        <v>48</v>
      </c>
      <c r="F477" s="22" t="s">
        <v>14</v>
      </c>
      <c r="G477" s="23" t="s">
        <v>16</v>
      </c>
      <c r="H477" s="19" t="s">
        <v>19</v>
      </c>
      <c r="I477" s="22" t="n">
        <v>3</v>
      </c>
      <c r="J477" s="41"/>
    </row>
  </sheetData>
  <autoFilter ref="A3:J477">
    <sortState ref="A4:J477">
      <sortCondition ref="A4:A477" customList=""/>
    </sortState>
  </autoFilter>
  <mergeCells count="21">
    <mergeCell ref="A1:J2"/>
    <mergeCell ref="AT2:AU2"/>
    <mergeCell ref="AV2:A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T3:AU3"/>
    <mergeCell ref="AV3:AW3"/>
    <mergeCell ref="AR4:AR5"/>
    <mergeCell ref="AR6:AR8"/>
    <mergeCell ref="AR9:AR14"/>
    <mergeCell ref="AR15:AR19"/>
    <mergeCell ref="AR20:AR22"/>
    <mergeCell ref="AR23:AR25"/>
  </mergeCells>
  <printOptions headings="false" gridLines="false" gridLinesSet="true" horizontalCentered="false" verticalCentered="false"/>
  <pageMargins left="0.159722222222222" right="0.170138888888889" top="0.2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0:01:51Z</dcterms:created>
  <dc:creator>Segreteria</dc:creator>
  <dc:description/>
  <dc:language>en-US</dc:language>
  <cp:lastModifiedBy>Giovanni</cp:lastModifiedBy>
  <cp:lastPrinted>2021-01-01T18:05:36Z</cp:lastPrinted>
  <dcterms:modified xsi:type="dcterms:W3CDTF">2021-02-02T08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